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6">
  <si>
    <t xml:space="preserve">Цены указанные в прайсе могут отличаться от действующих цен, просьба актуальные цены уточнять по телефонам.</t>
  </si>
  <si>
    <t xml:space="preserve"> </t>
  </si>
  <si>
    <t xml:space="preserve">Алматы  </t>
  </si>
  <si>
    <t xml:space="preserve">Доставка от 20 тонн БЕСПЛАТНО</t>
  </si>
  <si>
    <t xml:space="preserve">Головная организация г. Астана</t>
  </si>
  <si>
    <t xml:space="preserve">Филиал в г. Шымкент</t>
  </si>
  <si>
    <t xml:space="preserve">Филиал в г. Усть-Каменогорск</t>
  </si>
  <si>
    <t xml:space="preserve">Филиал в г. Актобе</t>
  </si>
  <si>
    <t xml:space="preserve">8-707-001-90-50</t>
  </si>
  <si>
    <t xml:space="preserve">8-700-096-01-03</t>
  </si>
  <si>
    <t xml:space="preserve">8-747-758-74-76</t>
  </si>
  <si>
    <t xml:space="preserve">8-701-734-88-99</t>
  </si>
  <si>
    <t xml:space="preserve">Прайс лист по металлопрокату</t>
  </si>
  <si>
    <t xml:space="preserve">Арматура А500С                         </t>
  </si>
  <si>
    <t xml:space="preserve">Наименование</t>
  </si>
  <si>
    <t xml:space="preserve">Вес п/м</t>
  </si>
  <si>
    <t xml:space="preserve">Цена за метр</t>
  </si>
  <si>
    <t xml:space="preserve">Цена за тонну</t>
  </si>
  <si>
    <t xml:space="preserve">Цена от 10 тн</t>
  </si>
  <si>
    <t xml:space="preserve">Образец</t>
  </si>
  <si>
    <t xml:space="preserve">Арматура  8 мм             </t>
  </si>
  <si>
    <t xml:space="preserve">Арматура  10 мм           11,7м</t>
  </si>
  <si>
    <t xml:space="preserve">Арматура  12 мм           11,7м</t>
  </si>
  <si>
    <t xml:space="preserve">Арматура  14 мм           11,7м</t>
  </si>
  <si>
    <t xml:space="preserve">Арматура  16 мм           11,7м</t>
  </si>
  <si>
    <t xml:space="preserve">Арматура  18 мм           11,7м</t>
  </si>
  <si>
    <t xml:space="preserve">Арматура  20 мм          11,7м</t>
  </si>
  <si>
    <t xml:space="preserve">Арматура  22 мм          11,7м</t>
  </si>
  <si>
    <t xml:space="preserve">Арматура  25 мм          11,7м</t>
  </si>
  <si>
    <t xml:space="preserve">Арматура  28 мм          11,7м</t>
  </si>
  <si>
    <t xml:space="preserve">Арматура  32 мм          11,7м</t>
  </si>
  <si>
    <t xml:space="preserve">Арматура класса А І (круг)                                           </t>
  </si>
  <si>
    <t xml:space="preserve">Цена от 10тн</t>
  </si>
  <si>
    <t xml:space="preserve">Катанка 6                                  6м                             </t>
  </si>
  <si>
    <t xml:space="preserve">Катанка 8                                  6м</t>
  </si>
  <si>
    <t xml:space="preserve">Круг  10 мм                              11,7м</t>
  </si>
  <si>
    <t xml:space="preserve">Круг  12 мм                              11,7м</t>
  </si>
  <si>
    <t xml:space="preserve">Круг 14 мм                               11,7м</t>
  </si>
  <si>
    <t xml:space="preserve">Круг 16 мм                               11,7м</t>
  </si>
  <si>
    <t xml:space="preserve">Круг 18 мм                               11,7м</t>
  </si>
  <si>
    <t xml:space="preserve">Круг 20 мм                              11,7м</t>
  </si>
  <si>
    <t xml:space="preserve">Круг 22 мм                              11,7м</t>
  </si>
  <si>
    <t xml:space="preserve">Круг 30-250 мм  ст3 / ст 45</t>
  </si>
  <si>
    <t xml:space="preserve">на заказ</t>
  </si>
  <si>
    <t xml:space="preserve">на заказ 3-5 дней</t>
  </si>
  <si>
    <t xml:space="preserve">Уголок стальной равнополочный </t>
  </si>
  <si>
    <t xml:space="preserve">Длина (1 шт)</t>
  </si>
  <si>
    <t xml:space="preserve">Цена за  ед </t>
  </si>
  <si>
    <t xml:space="preserve">Цена от 10 тонн</t>
  </si>
  <si>
    <t xml:space="preserve">Уголок стальной 25*3 мм</t>
  </si>
  <si>
    <t xml:space="preserve">Уголок стальной 32*3 мм</t>
  </si>
  <si>
    <t xml:space="preserve">Уголок стальной 40*4 мм</t>
  </si>
  <si>
    <t xml:space="preserve">Уголок стальной 45*4 мм</t>
  </si>
  <si>
    <t xml:space="preserve">Уголок стальной 50*5 мм</t>
  </si>
  <si>
    <t xml:space="preserve">Уголок стальной 63*5 мм</t>
  </si>
  <si>
    <t xml:space="preserve">Уголок стальной 63*6 мм</t>
  </si>
  <si>
    <t xml:space="preserve">Уголок стальной 75*6 мм</t>
  </si>
  <si>
    <t xml:space="preserve">Уголок стальной 80*6 мм</t>
  </si>
  <si>
    <t xml:space="preserve">Уголок стальной 90*8 мм</t>
  </si>
  <si>
    <t xml:space="preserve">Уголок стальной 100*7 мм</t>
  </si>
  <si>
    <t xml:space="preserve">Уголок стальной 110*8 мм</t>
  </si>
  <si>
    <t xml:space="preserve">Уголок стальной 125*8 мм</t>
  </si>
  <si>
    <t xml:space="preserve">Уголок стальной 125*10 мм</t>
  </si>
  <si>
    <t xml:space="preserve">Балка</t>
  </si>
  <si>
    <t xml:space="preserve">Цена от 5 тонн</t>
  </si>
  <si>
    <t xml:space="preserve">Балка 12  Б-1 </t>
  </si>
  <si>
    <t xml:space="preserve">Балка 14  Б-1 </t>
  </si>
  <si>
    <t xml:space="preserve">Балка 16  Б-1</t>
  </si>
  <si>
    <t xml:space="preserve">Балка 18  Б-1</t>
  </si>
  <si>
    <t xml:space="preserve">Балка 20  Б-1</t>
  </si>
  <si>
    <t xml:space="preserve">Балка 25  Б-1</t>
  </si>
  <si>
    <t xml:space="preserve">Балка 30  Б-1</t>
  </si>
  <si>
    <t xml:space="preserve">Балка 20 К-1</t>
  </si>
  <si>
    <t xml:space="preserve">Балка 25 К-1</t>
  </si>
  <si>
    <t xml:space="preserve">Балка 30 К-1</t>
  </si>
  <si>
    <t xml:space="preserve">Балка 35 К-1</t>
  </si>
  <si>
    <t xml:space="preserve">Балка 20  Ш-1</t>
  </si>
  <si>
    <t xml:space="preserve">Балка 25  Ш-1</t>
  </si>
  <si>
    <t xml:space="preserve">Балка 30  Ш-1</t>
  </si>
  <si>
    <t xml:space="preserve">Балка 24  М-1</t>
  </si>
  <si>
    <t xml:space="preserve">Балка 30  М-1</t>
  </si>
  <si>
    <t xml:space="preserve">Балка 36  М-1</t>
  </si>
  <si>
    <t xml:space="preserve">Листы горячекатаные</t>
  </si>
  <si>
    <t xml:space="preserve">Цена за  ед.</t>
  </si>
  <si>
    <t xml:space="preserve">Лист г/к 2 мм</t>
  </si>
  <si>
    <t xml:space="preserve">1 х 2</t>
  </si>
  <si>
    <t xml:space="preserve">1,25 х 2,5</t>
  </si>
  <si>
    <t xml:space="preserve">Лист г/к 3 мм</t>
  </si>
  <si>
    <t xml:space="preserve">Лист г/к 4 мм</t>
  </si>
  <si>
    <t xml:space="preserve">1,5 х 6</t>
  </si>
  <si>
    <t xml:space="preserve">Лист г/к 5 мм</t>
  </si>
  <si>
    <t xml:space="preserve">Лист г/к 6 мм</t>
  </si>
  <si>
    <t xml:space="preserve">Лист г/к 8 мм</t>
  </si>
  <si>
    <t xml:space="preserve">Лист г/к 10 мм</t>
  </si>
  <si>
    <t xml:space="preserve">Лист г/к 12 мм</t>
  </si>
  <si>
    <t xml:space="preserve">Лист г/к 14 мм</t>
  </si>
  <si>
    <t xml:space="preserve">Лист г/к 16 мм</t>
  </si>
  <si>
    <t xml:space="preserve">Лист г/к 18 мм</t>
  </si>
  <si>
    <t xml:space="preserve">Лист г/к 20 мм</t>
  </si>
  <si>
    <t xml:space="preserve">Лист г/к 30 мм</t>
  </si>
  <si>
    <t xml:space="preserve">Листы оцинкованные</t>
  </si>
  <si>
    <t xml:space="preserve">Лист 0,4 мм</t>
  </si>
  <si>
    <t xml:space="preserve">договорная</t>
  </si>
  <si>
    <t xml:space="preserve">Лист 0,5 мм</t>
  </si>
  <si>
    <t xml:space="preserve">Лист 0,7 мм</t>
  </si>
  <si>
    <t xml:space="preserve">Лист 1,0 мм</t>
  </si>
  <si>
    <t xml:space="preserve">Трубы вгп и электросварные от Ф&lt;108</t>
  </si>
  <si>
    <t xml:space="preserve">Труба Ф 15 х 2,5                   5,8м</t>
  </si>
  <si>
    <t xml:space="preserve">Труба Ф 20 х 2,5                    5,8м</t>
  </si>
  <si>
    <t xml:space="preserve">Труба Ф 25 х 2,8                     5,8м</t>
  </si>
  <si>
    <t xml:space="preserve">Труба Ф 32 х 2,8                     5,8м</t>
  </si>
  <si>
    <t xml:space="preserve">Труба Ф 40 х 3                         10м</t>
  </si>
  <si>
    <t xml:space="preserve">Труба Ф 50 х 3                         10м</t>
  </si>
  <si>
    <t xml:space="preserve">Труба Ф 65 х 3,5                      10м</t>
  </si>
  <si>
    <t xml:space="preserve">Труба Ф 80 х 4                         10м</t>
  </si>
  <si>
    <t xml:space="preserve">Труба Ф 108 х 3                     11,75м</t>
  </si>
  <si>
    <t xml:space="preserve">Труба Ф 114 х 4                      11,75м</t>
  </si>
  <si>
    <t xml:space="preserve">Труба Ф 133 х 4                      11,75м</t>
  </si>
  <si>
    <t xml:space="preserve">Труба Ф 159 х 4,5                   11,7м</t>
  </si>
  <si>
    <t xml:space="preserve">Труба Ф 219 х 6                      11,7м</t>
  </si>
  <si>
    <t xml:space="preserve">Трубы оцинкованные</t>
  </si>
  <si>
    <t xml:space="preserve">Цена за  м</t>
  </si>
  <si>
    <t xml:space="preserve">Труба Ф 15  (Россия)</t>
  </si>
  <si>
    <t xml:space="preserve">6 - 8 м</t>
  </si>
  <si>
    <t xml:space="preserve">по запросу</t>
  </si>
  <si>
    <t xml:space="preserve">Труба Ф 20 (Россия)</t>
  </si>
  <si>
    <t xml:space="preserve">6 -8 м</t>
  </si>
  <si>
    <t xml:space="preserve">Труба Ф 25 (Россия)</t>
  </si>
  <si>
    <t xml:space="preserve">Труба Ф 32 (Россия)</t>
  </si>
  <si>
    <t xml:space="preserve">Труба Ф 40 (Россия)</t>
  </si>
  <si>
    <t xml:space="preserve">Труба Ф 57 (Россия)</t>
  </si>
  <si>
    <t xml:space="preserve">Труба Ф 76 (Россия)</t>
  </si>
  <si>
    <t xml:space="preserve">Труба Ф 89 (Россия)</t>
  </si>
  <si>
    <t xml:space="preserve">Труба Ф 108 (Россия)</t>
  </si>
  <si>
    <t xml:space="preserve">Труба Ф 159 (Россия)</t>
  </si>
  <si>
    <t xml:space="preserve">Трубы профильные</t>
  </si>
  <si>
    <t xml:space="preserve">Труба 20х20х1,2</t>
  </si>
  <si>
    <t xml:space="preserve">Труба 20х20х1,5</t>
  </si>
  <si>
    <t xml:space="preserve">Труба 25х25х1,5</t>
  </si>
  <si>
    <t xml:space="preserve">Труба 30х30х1,5</t>
  </si>
  <si>
    <t xml:space="preserve">Труба 40х20х1,5</t>
  </si>
  <si>
    <t xml:space="preserve">Труба 40х40х2</t>
  </si>
  <si>
    <t xml:space="preserve">Труба 50х25х1,5</t>
  </si>
  <si>
    <t xml:space="preserve">Труба 50х50х1,5</t>
  </si>
  <si>
    <t xml:space="preserve">Труба 50х50х2</t>
  </si>
  <si>
    <t xml:space="preserve">Труба 60х40х2</t>
  </si>
  <si>
    <t xml:space="preserve">Труба 60х60х2</t>
  </si>
  <si>
    <t xml:space="preserve">Труба 80х40х2</t>
  </si>
  <si>
    <t xml:space="preserve">Труба 80х80х3</t>
  </si>
  <si>
    <t xml:space="preserve">Труба 100х100х4</t>
  </si>
  <si>
    <t xml:space="preserve">Труба 120х120х4</t>
  </si>
  <si>
    <t xml:space="preserve">Труба 140х140х5</t>
  </si>
  <si>
    <t xml:space="preserve">Труба 160х160х5</t>
  </si>
  <si>
    <t xml:space="preserve">Труба 160х160х6</t>
  </si>
  <si>
    <t xml:space="preserve">Труба 180х180х6</t>
  </si>
  <si>
    <t xml:space="preserve">Труба 200х200х6</t>
  </si>
  <si>
    <t xml:space="preserve">Швеллер</t>
  </si>
  <si>
    <t xml:space="preserve">Швеллер 8</t>
  </si>
  <si>
    <t xml:space="preserve">Швеллер 10</t>
  </si>
  <si>
    <t xml:space="preserve">Швеллер 12</t>
  </si>
  <si>
    <t xml:space="preserve">Швеллер 14</t>
  </si>
  <si>
    <t xml:space="preserve">Швеллер 16</t>
  </si>
  <si>
    <t xml:space="preserve">Швеллер 18 </t>
  </si>
  <si>
    <t xml:space="preserve">Швеллер 20</t>
  </si>
  <si>
    <t xml:space="preserve">Швеллер 22 </t>
  </si>
  <si>
    <t xml:space="preserve">Швеллер 24</t>
  </si>
  <si>
    <t xml:space="preserve">Швеллер 27</t>
  </si>
  <si>
    <t xml:space="preserve">Швеллер 30</t>
  </si>
  <si>
    <t xml:space="preserve">Профлист (профнастил)</t>
  </si>
  <si>
    <t xml:space="preserve">Профлист оцинкованный                            Н 21 (1,05х6)</t>
  </si>
  <si>
    <t xml:space="preserve">договорная </t>
  </si>
  <si>
    <t xml:space="preserve">Профлист оцинкованный                              Н 35 (1,05х6)</t>
  </si>
  <si>
    <t xml:space="preserve">Профлист оцинкованный                Н 60 (0,9х6)</t>
  </si>
  <si>
    <t xml:space="preserve">Имеем также возможность на заказ изгототовить под ваш размер. Имеется дополнительно лист и профлисты с полимерным покрытием. RALL 9003, 9002, 1005</t>
  </si>
  <si>
    <t xml:space="preserve">Сетка кладочная </t>
  </si>
  <si>
    <t xml:space="preserve">Цена за кв.м</t>
  </si>
  <si>
    <t xml:space="preserve">Цена на объём</t>
  </si>
  <si>
    <t xml:space="preserve">Сетка сварная d 4 яч. 100х100</t>
  </si>
  <si>
    <t xml:space="preserve">2,00 м х 4,00 м</t>
  </si>
  <si>
    <t xml:space="preserve">2,00 м х 0,38м</t>
  </si>
  <si>
    <t xml:space="preserve">2,00 м х 0,5м</t>
  </si>
  <si>
    <t xml:space="preserve">Сетка сварная d 4 яч. 50х50</t>
  </si>
  <si>
    <t xml:space="preserve">3,00 м х 0,38м</t>
  </si>
  <si>
    <t xml:space="preserve">3,00 м х 0,5м</t>
  </si>
  <si>
    <t xml:space="preserve">3,00 м х 0,64м</t>
  </si>
  <si>
    <t xml:space="preserve">Сетка сварная d 4 яч. 200х200</t>
  </si>
  <si>
    <t xml:space="preserve">2,00 м х 4,00м</t>
  </si>
  <si>
    <t xml:space="preserve">Сетка сварная d 5 яч. 100х100</t>
  </si>
  <si>
    <t xml:space="preserve">а также на заказ в короткие сроки можем привезти или изготовить следующие позиций: </t>
  </si>
  <si>
    <t xml:space="preserve">Полосы любых размеров</t>
  </si>
  <si>
    <t xml:space="preserve">Закладные детали под заказ</t>
  </si>
  <si>
    <t xml:space="preserve">Шестигранники</t>
  </si>
  <si>
    <t xml:space="preserve">Швеллера и уголки гнутые</t>
  </si>
  <si>
    <t xml:space="preserve">Проволки разных диаметров (ОК, Вр1)</t>
  </si>
  <si>
    <t xml:space="preserve">Трубы БУ и востановленные больших размеров</t>
  </si>
  <si>
    <t xml:space="preserve">Организуем доставки по г. Алматы и по РК. Имеется накопительная система скидо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#,##0.000"/>
    <numFmt numFmtId="169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6"/>
      <name val="Comic Sans MS"/>
      <family val="4"/>
      <charset val="204"/>
    </font>
    <font>
      <b val="true"/>
      <sz val="11"/>
      <name val="Comic Sans MS"/>
      <family val="4"/>
      <charset val="204"/>
    </font>
    <font>
      <sz val="11"/>
      <name val="Comic Sans MS"/>
      <family val="4"/>
      <charset val="204"/>
    </font>
    <font>
      <sz val="10"/>
      <name val="Comic Sans MS"/>
      <family val="4"/>
      <charset val="204"/>
    </font>
    <font>
      <i val="true"/>
      <sz val="11"/>
      <name val="Calibri"/>
      <family val="2"/>
      <charset val="204"/>
    </font>
    <font>
      <sz val="14"/>
      <name val="Calibri"/>
      <family val="2"/>
      <charset val="204"/>
    </font>
    <font>
      <sz val="16"/>
      <name val="Bodoni MT Black"/>
      <family val="1"/>
    </font>
    <font>
      <b val="true"/>
      <sz val="16"/>
      <name val="Bodoni MT Black"/>
      <family val="1"/>
    </font>
    <font>
      <b val="true"/>
      <u val="single"/>
      <sz val="16"/>
      <name val="Arial"/>
      <family val="2"/>
      <charset val="204"/>
    </font>
    <font>
      <b val="true"/>
      <u val="single"/>
      <sz val="18"/>
      <name val="Eras Medium ITC"/>
      <family val="2"/>
    </font>
    <font>
      <b val="true"/>
      <sz val="18"/>
      <name val="Eras Medium ITC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14</xdr:row>
      <xdr:rowOff>75960</xdr:rowOff>
    </xdr:from>
    <xdr:to>
      <xdr:col>5</xdr:col>
      <xdr:colOff>2991600</xdr:colOff>
      <xdr:row>21</xdr:row>
      <xdr:rowOff>66240</xdr:rowOff>
    </xdr:to>
    <xdr:pic>
      <xdr:nvPicPr>
        <xdr:cNvPr id="0" name="Picture 250" descr=""/>
        <xdr:cNvPicPr/>
      </xdr:nvPicPr>
      <xdr:blipFill>
        <a:blip r:embed="rId1"/>
        <a:stretch/>
      </xdr:blipFill>
      <xdr:spPr>
        <a:xfrm>
          <a:off x="8818200" y="4001040"/>
          <a:ext cx="285012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880</xdr:colOff>
      <xdr:row>29</xdr:row>
      <xdr:rowOff>85680</xdr:rowOff>
    </xdr:from>
    <xdr:to>
      <xdr:col>5</xdr:col>
      <xdr:colOff>3133080</xdr:colOff>
      <xdr:row>36</xdr:row>
      <xdr:rowOff>76320</xdr:rowOff>
    </xdr:to>
    <xdr:pic>
      <xdr:nvPicPr>
        <xdr:cNvPr id="1" name="Picture 262" descr=""/>
        <xdr:cNvPicPr/>
      </xdr:nvPicPr>
      <xdr:blipFill>
        <a:blip r:embed="rId2"/>
        <a:stretch/>
      </xdr:blipFill>
      <xdr:spPr>
        <a:xfrm>
          <a:off x="8868600" y="7248960"/>
          <a:ext cx="2941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40</xdr:row>
      <xdr:rowOff>85680</xdr:rowOff>
    </xdr:from>
    <xdr:to>
      <xdr:col>5</xdr:col>
      <xdr:colOff>2790360</xdr:colOff>
      <xdr:row>46</xdr:row>
      <xdr:rowOff>190800</xdr:rowOff>
    </xdr:to>
    <xdr:pic>
      <xdr:nvPicPr>
        <xdr:cNvPr id="2" name="Picture 264" descr=""/>
        <xdr:cNvPicPr/>
      </xdr:nvPicPr>
      <xdr:blipFill>
        <a:blip r:embed="rId3"/>
        <a:stretch/>
      </xdr:blipFill>
      <xdr:spPr>
        <a:xfrm>
          <a:off x="8978760" y="9706680"/>
          <a:ext cx="2488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47</xdr:row>
      <xdr:rowOff>114840</xdr:rowOff>
    </xdr:from>
    <xdr:to>
      <xdr:col>5</xdr:col>
      <xdr:colOff>2500920</xdr:colOff>
      <xdr:row>53</xdr:row>
      <xdr:rowOff>47520</xdr:rowOff>
    </xdr:to>
    <xdr:pic>
      <xdr:nvPicPr>
        <xdr:cNvPr id="3" name="Picture 266" descr=""/>
        <xdr:cNvPicPr/>
      </xdr:nvPicPr>
      <xdr:blipFill>
        <a:blip r:embed="rId4"/>
        <a:stretch/>
      </xdr:blipFill>
      <xdr:spPr>
        <a:xfrm>
          <a:off x="8978760" y="11202480"/>
          <a:ext cx="21988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57</xdr:row>
      <xdr:rowOff>114480</xdr:rowOff>
    </xdr:from>
    <xdr:to>
      <xdr:col>5</xdr:col>
      <xdr:colOff>2812320</xdr:colOff>
      <xdr:row>64</xdr:row>
      <xdr:rowOff>76320</xdr:rowOff>
    </xdr:to>
    <xdr:pic>
      <xdr:nvPicPr>
        <xdr:cNvPr id="4" name="Picture 268" descr=""/>
        <xdr:cNvPicPr/>
      </xdr:nvPicPr>
      <xdr:blipFill>
        <a:blip r:embed="rId5"/>
        <a:stretch/>
      </xdr:blipFill>
      <xdr:spPr>
        <a:xfrm>
          <a:off x="8777160" y="13374000"/>
          <a:ext cx="27118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65</xdr:row>
      <xdr:rowOff>66600</xdr:rowOff>
    </xdr:from>
    <xdr:to>
      <xdr:col>5</xdr:col>
      <xdr:colOff>2711520</xdr:colOff>
      <xdr:row>71</xdr:row>
      <xdr:rowOff>143280</xdr:rowOff>
    </xdr:to>
    <xdr:pic>
      <xdr:nvPicPr>
        <xdr:cNvPr id="5" name="Picture 270" descr=""/>
        <xdr:cNvPicPr/>
      </xdr:nvPicPr>
      <xdr:blipFill>
        <a:blip r:embed="rId6"/>
        <a:stretch/>
      </xdr:blipFill>
      <xdr:spPr>
        <a:xfrm>
          <a:off x="8786880" y="15021360"/>
          <a:ext cx="26013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120</xdr:colOff>
      <xdr:row>77</xdr:row>
      <xdr:rowOff>152280</xdr:rowOff>
    </xdr:from>
    <xdr:to>
      <xdr:col>5</xdr:col>
      <xdr:colOff>3082680</xdr:colOff>
      <xdr:row>82</xdr:row>
      <xdr:rowOff>86040</xdr:rowOff>
    </xdr:to>
    <xdr:pic>
      <xdr:nvPicPr>
        <xdr:cNvPr id="6" name="Picture 280" descr=""/>
        <xdr:cNvPicPr/>
      </xdr:nvPicPr>
      <xdr:blipFill>
        <a:blip r:embed="rId7"/>
        <a:stretch/>
      </xdr:blipFill>
      <xdr:spPr>
        <a:xfrm>
          <a:off x="8745840" y="17869320"/>
          <a:ext cx="30135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120</xdr:colOff>
      <xdr:row>82</xdr:row>
      <xdr:rowOff>162000</xdr:rowOff>
    </xdr:from>
    <xdr:to>
      <xdr:col>5</xdr:col>
      <xdr:colOff>2903400</xdr:colOff>
      <xdr:row>90</xdr:row>
      <xdr:rowOff>152280</xdr:rowOff>
    </xdr:to>
    <xdr:pic>
      <xdr:nvPicPr>
        <xdr:cNvPr id="7" name="Picture 282" descr=""/>
        <xdr:cNvPicPr/>
      </xdr:nvPicPr>
      <xdr:blipFill>
        <a:blip r:embed="rId8"/>
        <a:stretch/>
      </xdr:blipFill>
      <xdr:spPr>
        <a:xfrm>
          <a:off x="8808840" y="18955440"/>
          <a:ext cx="27712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120</xdr:colOff>
      <xdr:row>95</xdr:row>
      <xdr:rowOff>9360</xdr:rowOff>
    </xdr:from>
    <xdr:to>
      <xdr:col>5</xdr:col>
      <xdr:colOff>2913120</xdr:colOff>
      <xdr:row>98</xdr:row>
      <xdr:rowOff>142920</xdr:rowOff>
    </xdr:to>
    <xdr:pic>
      <xdr:nvPicPr>
        <xdr:cNvPr id="8" name="Picture 284" descr=""/>
        <xdr:cNvPicPr/>
      </xdr:nvPicPr>
      <xdr:blipFill>
        <a:blip r:embed="rId9"/>
        <a:stretch/>
      </xdr:blipFill>
      <xdr:spPr>
        <a:xfrm>
          <a:off x="8745840" y="21622320"/>
          <a:ext cx="2844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120</xdr:colOff>
      <xdr:row>102</xdr:row>
      <xdr:rowOff>200160</xdr:rowOff>
    </xdr:from>
    <xdr:to>
      <xdr:col>5</xdr:col>
      <xdr:colOff>3022920</xdr:colOff>
      <xdr:row>113</xdr:row>
      <xdr:rowOff>57240</xdr:rowOff>
    </xdr:to>
    <xdr:pic>
      <xdr:nvPicPr>
        <xdr:cNvPr id="9" name="Picture 297" descr=""/>
        <xdr:cNvPicPr/>
      </xdr:nvPicPr>
      <xdr:blipFill>
        <a:blip r:embed="rId10"/>
        <a:stretch/>
      </xdr:blipFill>
      <xdr:spPr>
        <a:xfrm>
          <a:off x="8808840" y="23327640"/>
          <a:ext cx="289080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720</xdr:colOff>
      <xdr:row>119</xdr:row>
      <xdr:rowOff>0</xdr:rowOff>
    </xdr:from>
    <xdr:to>
      <xdr:col>5</xdr:col>
      <xdr:colOff>3022920</xdr:colOff>
      <xdr:row>125</xdr:row>
      <xdr:rowOff>143280</xdr:rowOff>
    </xdr:to>
    <xdr:pic>
      <xdr:nvPicPr>
        <xdr:cNvPr id="10" name="Picture 299" descr=""/>
        <xdr:cNvPicPr/>
      </xdr:nvPicPr>
      <xdr:blipFill>
        <a:blip r:embed="rId11"/>
        <a:stretch/>
      </xdr:blipFill>
      <xdr:spPr>
        <a:xfrm>
          <a:off x="8758440" y="26908920"/>
          <a:ext cx="2941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32</xdr:row>
      <xdr:rowOff>104760</xdr:rowOff>
    </xdr:from>
    <xdr:to>
      <xdr:col>5</xdr:col>
      <xdr:colOff>3013560</xdr:colOff>
      <xdr:row>144</xdr:row>
      <xdr:rowOff>123840</xdr:rowOff>
    </xdr:to>
    <xdr:pic>
      <xdr:nvPicPr>
        <xdr:cNvPr id="11" name="Picture 334" descr=""/>
        <xdr:cNvPicPr/>
      </xdr:nvPicPr>
      <xdr:blipFill>
        <a:blip r:embed="rId12"/>
        <a:stretch/>
      </xdr:blipFill>
      <xdr:spPr>
        <a:xfrm>
          <a:off x="8827560" y="29832840"/>
          <a:ext cx="28627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120</xdr:colOff>
      <xdr:row>155</xdr:row>
      <xdr:rowOff>0</xdr:rowOff>
    </xdr:from>
    <xdr:to>
      <xdr:col>5</xdr:col>
      <xdr:colOff>3042000</xdr:colOff>
      <xdr:row>162</xdr:row>
      <xdr:rowOff>171000</xdr:rowOff>
    </xdr:to>
    <xdr:pic>
      <xdr:nvPicPr>
        <xdr:cNvPr id="12" name="Picture 350" descr=""/>
        <xdr:cNvPicPr/>
      </xdr:nvPicPr>
      <xdr:blipFill>
        <a:blip r:embed="rId13"/>
        <a:stretch/>
      </xdr:blipFill>
      <xdr:spPr>
        <a:xfrm>
          <a:off x="8808840" y="34757280"/>
          <a:ext cx="2909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2560</xdr:colOff>
      <xdr:row>168</xdr:row>
      <xdr:rowOff>124200</xdr:rowOff>
    </xdr:from>
    <xdr:to>
      <xdr:col>5</xdr:col>
      <xdr:colOff>2890800</xdr:colOff>
      <xdr:row>174</xdr:row>
      <xdr:rowOff>219240</xdr:rowOff>
    </xdr:to>
    <xdr:pic>
      <xdr:nvPicPr>
        <xdr:cNvPr id="13" name="Picture 352" descr=""/>
        <xdr:cNvPicPr/>
      </xdr:nvPicPr>
      <xdr:blipFill>
        <a:blip r:embed="rId14"/>
        <a:stretch/>
      </xdr:blipFill>
      <xdr:spPr>
        <a:xfrm>
          <a:off x="8909280" y="37748520"/>
          <a:ext cx="26582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720</xdr:colOff>
      <xdr:row>180</xdr:row>
      <xdr:rowOff>180720</xdr:rowOff>
    </xdr:from>
    <xdr:to>
      <xdr:col>5</xdr:col>
      <xdr:colOff>2903400</xdr:colOff>
      <xdr:row>187</xdr:row>
      <xdr:rowOff>114480</xdr:rowOff>
    </xdr:to>
    <xdr:pic>
      <xdr:nvPicPr>
        <xdr:cNvPr id="14" name="Picture 434" descr=""/>
        <xdr:cNvPicPr/>
      </xdr:nvPicPr>
      <xdr:blipFill>
        <a:blip r:embed="rId15"/>
        <a:stretch/>
      </xdr:blipFill>
      <xdr:spPr>
        <a:xfrm>
          <a:off x="8758440" y="40510080"/>
          <a:ext cx="282168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92</xdr:row>
      <xdr:rowOff>209160</xdr:rowOff>
    </xdr:from>
    <xdr:to>
      <xdr:col>1</xdr:col>
      <xdr:colOff>1239840</xdr:colOff>
      <xdr:row>199</xdr:row>
      <xdr:rowOff>38160</xdr:rowOff>
    </xdr:to>
    <xdr:pic>
      <xdr:nvPicPr>
        <xdr:cNvPr id="15" name="Picture 470" descr=""/>
        <xdr:cNvPicPr/>
      </xdr:nvPicPr>
      <xdr:blipFill>
        <a:blip r:embed="rId16"/>
        <a:stretch/>
      </xdr:blipFill>
      <xdr:spPr>
        <a:xfrm>
          <a:off x="111240" y="43443720"/>
          <a:ext cx="36050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192</xdr:row>
      <xdr:rowOff>219600</xdr:rowOff>
    </xdr:from>
    <xdr:to>
      <xdr:col>5</xdr:col>
      <xdr:colOff>1160640</xdr:colOff>
      <xdr:row>199</xdr:row>
      <xdr:rowOff>9360</xdr:rowOff>
    </xdr:to>
    <xdr:pic>
      <xdr:nvPicPr>
        <xdr:cNvPr id="16" name="Picture 493" descr=""/>
        <xdr:cNvPicPr/>
      </xdr:nvPicPr>
      <xdr:blipFill>
        <a:blip r:embed="rId17"/>
        <a:stretch/>
      </xdr:blipFill>
      <xdr:spPr>
        <a:xfrm>
          <a:off x="4781880" y="43454160"/>
          <a:ext cx="505548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201</xdr:row>
      <xdr:rowOff>190800</xdr:rowOff>
    </xdr:from>
    <xdr:to>
      <xdr:col>1</xdr:col>
      <xdr:colOff>837000</xdr:colOff>
      <xdr:row>208</xdr:row>
      <xdr:rowOff>132840</xdr:rowOff>
    </xdr:to>
    <xdr:pic>
      <xdr:nvPicPr>
        <xdr:cNvPr id="17" name="Picture 495" descr=""/>
        <xdr:cNvPicPr/>
      </xdr:nvPicPr>
      <xdr:blipFill>
        <a:blip r:embed="rId18"/>
        <a:stretch/>
      </xdr:blipFill>
      <xdr:spPr>
        <a:xfrm>
          <a:off x="502920" y="45654120"/>
          <a:ext cx="28105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201</xdr:row>
      <xdr:rowOff>162000</xdr:rowOff>
    </xdr:from>
    <xdr:to>
      <xdr:col>4</xdr:col>
      <xdr:colOff>72720</xdr:colOff>
      <xdr:row>208</xdr:row>
      <xdr:rowOff>66960</xdr:rowOff>
    </xdr:to>
    <xdr:pic>
      <xdr:nvPicPr>
        <xdr:cNvPr id="18" name="Picture 497" descr=""/>
        <xdr:cNvPicPr/>
      </xdr:nvPicPr>
      <xdr:blipFill>
        <a:blip r:embed="rId19"/>
        <a:stretch/>
      </xdr:blipFill>
      <xdr:spPr>
        <a:xfrm>
          <a:off x="4126320" y="45625320"/>
          <a:ext cx="307296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960</xdr:colOff>
      <xdr:row>201</xdr:row>
      <xdr:rowOff>228960</xdr:rowOff>
    </xdr:from>
    <xdr:to>
      <xdr:col>5</xdr:col>
      <xdr:colOff>2670840</xdr:colOff>
      <xdr:row>208</xdr:row>
      <xdr:rowOff>105120</xdr:rowOff>
    </xdr:to>
    <xdr:pic>
      <xdr:nvPicPr>
        <xdr:cNvPr id="19" name="Picture 499" descr=""/>
        <xdr:cNvPicPr/>
      </xdr:nvPicPr>
      <xdr:blipFill>
        <a:blip r:embed="rId20"/>
        <a:stretch/>
      </xdr:blipFill>
      <xdr:spPr>
        <a:xfrm>
          <a:off x="8959680" y="45692280"/>
          <a:ext cx="2387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211</xdr:row>
      <xdr:rowOff>66960</xdr:rowOff>
    </xdr:from>
    <xdr:to>
      <xdr:col>1</xdr:col>
      <xdr:colOff>947520</xdr:colOff>
      <xdr:row>217</xdr:row>
      <xdr:rowOff>105120</xdr:rowOff>
    </xdr:to>
    <xdr:pic>
      <xdr:nvPicPr>
        <xdr:cNvPr id="20" name="Picture 547" descr=""/>
        <xdr:cNvPicPr/>
      </xdr:nvPicPr>
      <xdr:blipFill>
        <a:blip r:embed="rId21"/>
        <a:stretch/>
      </xdr:blipFill>
      <xdr:spPr>
        <a:xfrm>
          <a:off x="502920" y="48359520"/>
          <a:ext cx="29210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210</xdr:row>
      <xdr:rowOff>133200</xdr:rowOff>
    </xdr:from>
    <xdr:to>
      <xdr:col>3</xdr:col>
      <xdr:colOff>1259640</xdr:colOff>
      <xdr:row>217</xdr:row>
      <xdr:rowOff>9360</xdr:rowOff>
    </xdr:to>
    <xdr:pic>
      <xdr:nvPicPr>
        <xdr:cNvPr id="21" name="Picture 549" descr=""/>
        <xdr:cNvPicPr/>
      </xdr:nvPicPr>
      <xdr:blipFill>
        <a:blip r:embed="rId22"/>
        <a:stretch/>
      </xdr:blipFill>
      <xdr:spPr>
        <a:xfrm>
          <a:off x="4268880" y="48187440"/>
          <a:ext cx="25671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0</xdr:row>
      <xdr:rowOff>152640</xdr:rowOff>
    </xdr:from>
    <xdr:to>
      <xdr:col>5</xdr:col>
      <xdr:colOff>2500920</xdr:colOff>
      <xdr:row>217</xdr:row>
      <xdr:rowOff>9360</xdr:rowOff>
    </xdr:to>
    <xdr:pic>
      <xdr:nvPicPr>
        <xdr:cNvPr id="22" name="Picture 551" descr=""/>
        <xdr:cNvPicPr/>
      </xdr:nvPicPr>
      <xdr:blipFill>
        <a:blip r:embed="rId23"/>
        <a:stretch/>
      </xdr:blipFill>
      <xdr:spPr>
        <a:xfrm>
          <a:off x="8836920" y="48206880"/>
          <a:ext cx="23407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105120</xdr:rowOff>
    </xdr:from>
    <xdr:to>
      <xdr:col>2</xdr:col>
      <xdr:colOff>796320</xdr:colOff>
      <xdr:row>5</xdr:row>
      <xdr:rowOff>143280</xdr:rowOff>
    </xdr:to>
    <xdr:pic>
      <xdr:nvPicPr>
        <xdr:cNvPr id="23" name="Рисунок 25" descr=""/>
        <xdr:cNvPicPr/>
      </xdr:nvPicPr>
      <xdr:blipFill>
        <a:blip r:embed="rId24"/>
        <a:stretch/>
      </xdr:blipFill>
      <xdr:spPr>
        <a:xfrm>
          <a:off x="251640" y="495720"/>
          <a:ext cx="4571280" cy="12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2" activeCellId="0" sqref="D162:D1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2" style="1" width="21.99"/>
    <col collapsed="false" customWidth="true" hidden="false" outlineLevel="0" max="6" min="6" style="1" width="45.7"/>
    <col collapsed="false" customWidth="true" hidden="true" outlineLevel="0" max="7" min="7" style="1" width="10.71"/>
    <col collapsed="false" customWidth="true" hidden="true" outlineLevel="0" max="8" min="8" style="1" width="13.14"/>
    <col collapsed="false" customWidth="true" hidden="true" outlineLevel="0" max="9" min="9" style="1" width="12.85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35" hidden="false" customHeight="true" outlineLevel="0" collapsed="false">
      <c r="A2" s="3"/>
      <c r="B2" s="4"/>
      <c r="C2" s="4"/>
      <c r="D2" s="5"/>
      <c r="E2" s="6" t="s">
        <v>1</v>
      </c>
      <c r="F2" s="7" t="s">
        <v>2</v>
      </c>
    </row>
    <row r="3" customFormat="false" ht="22.35" hidden="false" customHeight="true" outlineLevel="0" collapsed="false">
      <c r="A3" s="4"/>
      <c r="B3" s="4"/>
      <c r="C3" s="8"/>
      <c r="D3" s="5"/>
      <c r="E3" s="9"/>
      <c r="F3" s="10"/>
    </row>
    <row r="4" customFormat="false" ht="22.35" hidden="false" customHeight="true" outlineLevel="0" collapsed="false">
      <c r="A4" s="4"/>
      <c r="B4" s="4"/>
      <c r="C4" s="4"/>
      <c r="D4" s="5"/>
      <c r="E4" s="11"/>
      <c r="F4" s="10"/>
    </row>
    <row r="5" customFormat="false" ht="27" hidden="false" customHeight="true" outlineLevel="0" collapsed="false">
      <c r="A5" s="4"/>
      <c r="B5" s="4"/>
      <c r="C5" s="4"/>
      <c r="D5" s="12"/>
      <c r="E5" s="13"/>
      <c r="F5" s="13"/>
    </row>
    <row r="6" customFormat="false" ht="27" hidden="false" customHeight="true" outlineLevel="0" collapsed="false">
      <c r="A6" s="4"/>
      <c r="B6" s="4"/>
      <c r="C6" s="4"/>
      <c r="D6" s="12"/>
      <c r="E6" s="14" t="s">
        <v>3</v>
      </c>
      <c r="F6" s="14"/>
    </row>
    <row r="7" customFormat="false" ht="8.45" hidden="false" customHeight="true" outlineLevel="0" collapsed="false">
      <c r="A7" s="4"/>
      <c r="B7" s="4"/>
      <c r="C7" s="4"/>
      <c r="D7" s="12"/>
      <c r="E7" s="15"/>
      <c r="F7" s="15"/>
    </row>
    <row r="8" customFormat="false" ht="18.6" hidden="false" customHeight="true" outlineLevel="0" collapsed="false">
      <c r="A8" s="16" t="s">
        <v>4</v>
      </c>
      <c r="B8" s="16" t="s">
        <v>5</v>
      </c>
      <c r="C8" s="16"/>
      <c r="D8" s="16" t="s">
        <v>6</v>
      </c>
      <c r="E8" s="16"/>
      <c r="F8" s="16" t="s">
        <v>7</v>
      </c>
    </row>
    <row r="9" customFormat="false" ht="18.6" hidden="false" customHeight="true" outlineLevel="0" collapsed="false">
      <c r="A9" s="16" t="s">
        <v>8</v>
      </c>
      <c r="B9" s="16" t="s">
        <v>9</v>
      </c>
      <c r="C9" s="16"/>
      <c r="D9" s="16" t="s">
        <v>10</v>
      </c>
      <c r="E9" s="16"/>
      <c r="F9" s="17" t="s">
        <v>11</v>
      </c>
    </row>
    <row r="10" customFormat="false" ht="18.6" hidden="false" customHeight="true" outlineLevel="0" collapsed="false">
      <c r="A10" s="4"/>
      <c r="B10" s="4"/>
      <c r="C10" s="4"/>
      <c r="D10" s="12"/>
      <c r="E10" s="15"/>
      <c r="F10" s="15"/>
    </row>
    <row r="11" customFormat="false" ht="30.75" hidden="false" customHeight="true" outlineLevel="0" collapsed="false">
      <c r="A11" s="18" t="s">
        <v>12</v>
      </c>
      <c r="B11" s="18"/>
      <c r="C11" s="18"/>
      <c r="D11" s="18"/>
      <c r="E11" s="18"/>
      <c r="F11" s="18"/>
    </row>
    <row r="12" customFormat="false" ht="24.75" hidden="false" customHeight="true" outlineLevel="0" collapsed="false">
      <c r="A12" s="19" t="s">
        <v>13</v>
      </c>
      <c r="B12" s="19"/>
      <c r="C12" s="19"/>
      <c r="D12" s="19"/>
      <c r="E12" s="19"/>
      <c r="F12" s="19"/>
    </row>
    <row r="13" customFormat="false" ht="18.75" hidden="false" customHeight="true" outlineLevel="0" collapsed="false">
      <c r="A13" s="20" t="s">
        <v>14</v>
      </c>
      <c r="B13" s="21" t="s">
        <v>15</v>
      </c>
      <c r="C13" s="21" t="s">
        <v>16</v>
      </c>
      <c r="D13" s="22" t="s">
        <v>17</v>
      </c>
      <c r="E13" s="23" t="s">
        <v>18</v>
      </c>
      <c r="F13" s="24" t="s">
        <v>19</v>
      </c>
    </row>
    <row r="14" customFormat="false" ht="18.75" hidden="false" customHeight="true" outlineLevel="0" collapsed="false">
      <c r="A14" s="25" t="s">
        <v>20</v>
      </c>
      <c r="B14" s="26" t="n">
        <v>0.47</v>
      </c>
      <c r="C14" s="27" t="n">
        <f aca="false">(D14+2000)/(1000/B14)</f>
        <v>172.49</v>
      </c>
      <c r="D14" s="28" t="n">
        <v>365000</v>
      </c>
      <c r="E14" s="29" t="n">
        <f aca="false">D14-5000</f>
        <v>360000</v>
      </c>
      <c r="F14" s="30"/>
      <c r="G14" s="1" t="n">
        <v>850</v>
      </c>
    </row>
    <row r="15" customFormat="false" ht="16.5" hidden="false" customHeight="false" outlineLevel="0" collapsed="false">
      <c r="A15" s="31" t="s">
        <v>21</v>
      </c>
      <c r="B15" s="32" t="n">
        <v>0.65</v>
      </c>
      <c r="C15" s="32" t="n">
        <f aca="false">(D15+2000)/(1000/B15)</f>
        <v>202.8</v>
      </c>
      <c r="D15" s="33" t="n">
        <v>310000</v>
      </c>
      <c r="E15" s="34" t="n">
        <f aca="false">D15-5000</f>
        <v>305000</v>
      </c>
      <c r="F15" s="30"/>
      <c r="G15" s="35" t="n">
        <v>7.6</v>
      </c>
      <c r="H15" s="35" t="n">
        <f aca="false">G15/11.7</f>
        <v>0.64957264957265</v>
      </c>
      <c r="I15" s="35" t="e">
        <f aca="false">H15*(#REF!/1000)</f>
        <v>#VALUE!</v>
      </c>
      <c r="J15" s="35"/>
    </row>
    <row r="16" customFormat="false" ht="16.5" hidden="false" customHeight="false" outlineLevel="0" collapsed="false">
      <c r="A16" s="31" t="s">
        <v>22</v>
      </c>
      <c r="B16" s="32" t="n">
        <v>0.94</v>
      </c>
      <c r="C16" s="32" t="n">
        <f aca="false">(D16+2000)/(1000/B16)</f>
        <v>288.58</v>
      </c>
      <c r="D16" s="33" t="n">
        <v>305000</v>
      </c>
      <c r="E16" s="34" t="n">
        <f aca="false">D16-5000</f>
        <v>300000</v>
      </c>
      <c r="F16" s="30"/>
      <c r="G16" s="35" t="n">
        <v>10.99</v>
      </c>
      <c r="H16" s="35" t="n">
        <f aca="false">G16/11.7</f>
        <v>0.939316239316239</v>
      </c>
      <c r="I16" s="35" t="e">
        <f aca="false">H16*(#REF!/1000)</f>
        <v>#VALUE!</v>
      </c>
      <c r="J16" s="35"/>
    </row>
    <row r="17" customFormat="false" ht="16.5" hidden="false" customHeight="false" outlineLevel="0" collapsed="false">
      <c r="A17" s="31" t="s">
        <v>23</v>
      </c>
      <c r="B17" s="32" t="n">
        <v>1.27</v>
      </c>
      <c r="C17" s="32" t="n">
        <f aca="false">(D17+2000)/(1000/B17)</f>
        <v>383.54</v>
      </c>
      <c r="D17" s="33" t="n">
        <v>300000</v>
      </c>
      <c r="E17" s="34" t="n">
        <f aca="false">D17-5000</f>
        <v>295000</v>
      </c>
      <c r="F17" s="30"/>
      <c r="G17" s="35" t="n">
        <v>15.21</v>
      </c>
      <c r="H17" s="35" t="n">
        <f aca="false">G17/11.7</f>
        <v>1.3</v>
      </c>
      <c r="I17" s="35" t="e">
        <f aca="false">H17*(#REF!/1000)</f>
        <v>#VALUE!</v>
      </c>
      <c r="J17" s="35"/>
    </row>
    <row r="18" customFormat="false" ht="16.5" hidden="false" customHeight="false" outlineLevel="0" collapsed="false">
      <c r="A18" s="31" t="s">
        <v>24</v>
      </c>
      <c r="B18" s="32" t="n">
        <v>1.64</v>
      </c>
      <c r="C18" s="32" t="n">
        <f aca="false">(D18+2000)/(1000/B18)</f>
        <v>495.28</v>
      </c>
      <c r="D18" s="33" t="n">
        <v>300000</v>
      </c>
      <c r="E18" s="34" t="n">
        <f aca="false">D18-5000</f>
        <v>295000</v>
      </c>
      <c r="F18" s="30"/>
      <c r="G18" s="35" t="n">
        <v>20.24</v>
      </c>
      <c r="H18" s="35" t="n">
        <f aca="false">G18/11.7</f>
        <v>1.72991452991453</v>
      </c>
      <c r="I18" s="35" t="e">
        <f aca="false">H18*(#REF!/1000)</f>
        <v>#VALUE!</v>
      </c>
      <c r="J18" s="35"/>
    </row>
    <row r="19" customFormat="false" ht="16.5" hidden="false" customHeight="false" outlineLevel="0" collapsed="false">
      <c r="A19" s="31" t="s">
        <v>25</v>
      </c>
      <c r="B19" s="32" t="n">
        <v>2.05</v>
      </c>
      <c r="C19" s="32" t="n">
        <f aca="false">(D19+2000)/(1000/B19)</f>
        <v>619.1</v>
      </c>
      <c r="D19" s="33" t="n">
        <v>300000</v>
      </c>
      <c r="E19" s="34" t="n">
        <f aca="false">D19-5000</f>
        <v>295000</v>
      </c>
      <c r="F19" s="30"/>
      <c r="G19" s="35" t="n">
        <v>24.57</v>
      </c>
      <c r="H19" s="35" t="n">
        <f aca="false">G19/11.7</f>
        <v>2.1</v>
      </c>
      <c r="I19" s="35" t="e">
        <f aca="false">H19*(#REF!/1000)</f>
        <v>#VALUE!</v>
      </c>
      <c r="J19" s="35"/>
    </row>
    <row r="20" customFormat="false" ht="16.5" hidden="false" customHeight="false" outlineLevel="0" collapsed="false">
      <c r="A20" s="31" t="s">
        <v>26</v>
      </c>
      <c r="B20" s="32" t="n">
        <v>2.56</v>
      </c>
      <c r="C20" s="32" t="n">
        <f aca="false">(D20+2000)/(1000/B20)</f>
        <v>773.12</v>
      </c>
      <c r="D20" s="33" t="n">
        <v>300000</v>
      </c>
      <c r="E20" s="34" t="n">
        <f aca="false">D20-5000</f>
        <v>295000</v>
      </c>
      <c r="F20" s="30"/>
      <c r="G20" s="35" t="n">
        <v>31.24</v>
      </c>
      <c r="H20" s="35" t="n">
        <f aca="false">G20/11.7</f>
        <v>2.67008547008547</v>
      </c>
      <c r="I20" s="35" t="e">
        <f aca="false">H20*(#REF!/1000)</f>
        <v>#VALUE!</v>
      </c>
      <c r="J20" s="35"/>
    </row>
    <row r="21" customFormat="false" ht="16.5" hidden="false" customHeight="false" outlineLevel="0" collapsed="false">
      <c r="A21" s="31" t="s">
        <v>27</v>
      </c>
      <c r="B21" s="32" t="n">
        <v>3.09</v>
      </c>
      <c r="C21" s="32" t="n">
        <f aca="false">(D21+2000)/(1000/B21)</f>
        <v>933.18</v>
      </c>
      <c r="D21" s="33" t="n">
        <v>300000</v>
      </c>
      <c r="E21" s="34" t="n">
        <f aca="false">D21-5000</f>
        <v>295000</v>
      </c>
      <c r="F21" s="30"/>
      <c r="G21" s="35" t="n">
        <v>36.27</v>
      </c>
      <c r="H21" s="35" t="n">
        <f aca="false">G21/11.7</f>
        <v>3.1</v>
      </c>
      <c r="I21" s="35" t="e">
        <f aca="false">H21*(#REF!/1000)</f>
        <v>#VALUE!</v>
      </c>
      <c r="J21" s="35"/>
    </row>
    <row r="22" customFormat="false" ht="16.5" hidden="false" customHeight="false" outlineLevel="0" collapsed="false">
      <c r="A22" s="31" t="s">
        <v>28</v>
      </c>
      <c r="B22" s="32" t="n">
        <v>3.98</v>
      </c>
      <c r="C22" s="32" t="n">
        <f aca="false">(D22+2000)/(1000/B22)</f>
        <v>1201.96</v>
      </c>
      <c r="D22" s="33" t="n">
        <v>300000</v>
      </c>
      <c r="E22" s="34" t="n">
        <f aca="false">D22-5000</f>
        <v>295000</v>
      </c>
      <c r="F22" s="30"/>
      <c r="G22" s="35" t="n">
        <v>47.26</v>
      </c>
      <c r="H22" s="35" t="n">
        <f aca="false">G22/11.7</f>
        <v>4.03931623931624</v>
      </c>
      <c r="I22" s="35" t="e">
        <f aca="false">H22*(#REF!/1000)</f>
        <v>#VALUE!</v>
      </c>
      <c r="J22" s="35"/>
    </row>
    <row r="23" customFormat="false" ht="16.5" hidden="false" customHeight="false" outlineLevel="0" collapsed="false">
      <c r="A23" s="31" t="s">
        <v>29</v>
      </c>
      <c r="B23" s="32" t="n">
        <v>4.93</v>
      </c>
      <c r="C23" s="32" t="n">
        <f aca="false">(D23+2000)/(1000/B23)</f>
        <v>1488.86</v>
      </c>
      <c r="D23" s="33" t="n">
        <v>300000</v>
      </c>
      <c r="E23" s="34" t="n">
        <f aca="false">D23-5000</f>
        <v>295000</v>
      </c>
      <c r="F23" s="30"/>
      <c r="G23" s="35" t="n">
        <v>58.15</v>
      </c>
      <c r="H23" s="35" t="n">
        <f aca="false">G23/11.7</f>
        <v>4.97008547008547</v>
      </c>
      <c r="I23" s="35" t="e">
        <f aca="false">H23*(#REF!/1000)</f>
        <v>#VALUE!</v>
      </c>
      <c r="J23" s="35"/>
    </row>
    <row r="24" customFormat="false" ht="17.25" hidden="false" customHeight="false" outlineLevel="0" collapsed="false">
      <c r="A24" s="36" t="s">
        <v>30</v>
      </c>
      <c r="B24" s="37" t="n">
        <v>6.44</v>
      </c>
      <c r="C24" s="37" t="n">
        <f aca="false">(D24+2000)/(1000/B24)</f>
        <v>1944.88</v>
      </c>
      <c r="D24" s="33" t="n">
        <v>300000</v>
      </c>
      <c r="E24" s="38" t="n">
        <f aca="false">D24-5000</f>
        <v>295000</v>
      </c>
      <c r="F24" s="30"/>
      <c r="G24" s="35" t="n">
        <v>77.57</v>
      </c>
      <c r="H24" s="35" t="n">
        <f aca="false">G24/11.7</f>
        <v>6.62991452991453</v>
      </c>
      <c r="I24" s="35" t="e">
        <f aca="false">H24*(#REF!/1000)</f>
        <v>#VALUE!</v>
      </c>
      <c r="J24" s="35"/>
    </row>
    <row r="25" customFormat="false" ht="13.5" hidden="false" customHeight="true" outlineLevel="0" collapsed="false">
      <c r="A25" s="39"/>
      <c r="B25" s="40"/>
      <c r="C25" s="40"/>
      <c r="D25" s="41"/>
      <c r="E25" s="42"/>
      <c r="F25" s="43"/>
      <c r="G25" s="35"/>
      <c r="H25" s="35"/>
      <c r="I25" s="35"/>
      <c r="J25" s="35"/>
    </row>
    <row r="26" customFormat="false" ht="22.5" hidden="false" customHeight="true" outlineLevel="0" collapsed="false">
      <c r="A26" s="19" t="s">
        <v>31</v>
      </c>
      <c r="B26" s="19"/>
      <c r="C26" s="19"/>
      <c r="D26" s="19"/>
      <c r="E26" s="19"/>
      <c r="F26" s="19"/>
      <c r="G26" s="35"/>
      <c r="H26" s="35"/>
      <c r="I26" s="35"/>
      <c r="J26" s="35"/>
    </row>
    <row r="27" customFormat="false" ht="18.75" hidden="false" customHeight="true" outlineLevel="0" collapsed="false">
      <c r="A27" s="20" t="s">
        <v>14</v>
      </c>
      <c r="B27" s="21" t="s">
        <v>15</v>
      </c>
      <c r="C27" s="21" t="s">
        <v>16</v>
      </c>
      <c r="D27" s="22" t="s">
        <v>17</v>
      </c>
      <c r="E27" s="22" t="s">
        <v>32</v>
      </c>
      <c r="F27" s="24" t="s">
        <v>19</v>
      </c>
      <c r="G27" s="35"/>
      <c r="H27" s="35"/>
      <c r="I27" s="35"/>
      <c r="J27" s="35"/>
    </row>
    <row r="28" customFormat="false" ht="17.25" hidden="false" customHeight="true" outlineLevel="0" collapsed="false">
      <c r="A28" s="25" t="s">
        <v>33</v>
      </c>
      <c r="B28" s="27" t="n">
        <v>0.285</v>
      </c>
      <c r="C28" s="27" t="n">
        <f aca="false">(D28+2000)/(1000/B28)</f>
        <v>94.62</v>
      </c>
      <c r="D28" s="44" t="n">
        <v>330000</v>
      </c>
      <c r="E28" s="29" t="n">
        <v>330000</v>
      </c>
      <c r="F28" s="45"/>
      <c r="G28" s="35" t="n">
        <v>850</v>
      </c>
      <c r="H28" s="35" t="n">
        <f aca="false">G28/11.7</f>
        <v>72.6495726495727</v>
      </c>
      <c r="I28" s="35" t="n">
        <f aca="false">H28*(D28/1000)</f>
        <v>23974.358974359</v>
      </c>
      <c r="J28" s="35"/>
    </row>
    <row r="29" customFormat="false" ht="17.25" hidden="false" customHeight="true" outlineLevel="0" collapsed="false">
      <c r="A29" s="31" t="s">
        <v>34</v>
      </c>
      <c r="B29" s="32" t="n">
        <v>0.415</v>
      </c>
      <c r="C29" s="46" t="n">
        <f aca="false">(D29+2000)/(1000/B29)</f>
        <v>137.78</v>
      </c>
      <c r="D29" s="44" t="n">
        <v>330000</v>
      </c>
      <c r="E29" s="29" t="n">
        <v>330000</v>
      </c>
      <c r="F29" s="45"/>
      <c r="G29" s="35" t="n">
        <v>850</v>
      </c>
      <c r="H29" s="35" t="n">
        <f aca="false">G29/11.7</f>
        <v>72.6495726495727</v>
      </c>
      <c r="I29" s="35" t="n">
        <f aca="false">H29*(D29/1000)</f>
        <v>23974.358974359</v>
      </c>
      <c r="J29" s="35"/>
    </row>
    <row r="30" customFormat="false" ht="17.25" hidden="false" customHeight="true" outlineLevel="0" collapsed="false">
      <c r="A30" s="31" t="s">
        <v>35</v>
      </c>
      <c r="B30" s="32" t="n">
        <v>0.68</v>
      </c>
      <c r="C30" s="46" t="n">
        <f aca="false">(D30+2000)/(1000/B30)</f>
        <v>242.76</v>
      </c>
      <c r="D30" s="41" t="n">
        <v>355000</v>
      </c>
      <c r="E30" s="34" t="n">
        <v>350000</v>
      </c>
      <c r="F30" s="45"/>
      <c r="G30" s="35" t="n">
        <v>7.6</v>
      </c>
      <c r="H30" s="35" t="n">
        <f aca="false">G30/11.7</f>
        <v>0.64957264957265</v>
      </c>
      <c r="I30" s="35" t="n">
        <f aca="false">H30*(D30/1000)</f>
        <v>230.598290598291</v>
      </c>
      <c r="J30" s="35"/>
    </row>
    <row r="31" customFormat="false" ht="17.25" hidden="false" customHeight="true" outlineLevel="0" collapsed="false">
      <c r="A31" s="31" t="s">
        <v>36</v>
      </c>
      <c r="B31" s="32" t="n">
        <v>0.93</v>
      </c>
      <c r="C31" s="46" t="n">
        <f aca="false">(D31+2000)/(1000/B31)</f>
        <v>322.71</v>
      </c>
      <c r="D31" s="41" t="n">
        <v>345000</v>
      </c>
      <c r="E31" s="34" t="n">
        <v>340000</v>
      </c>
      <c r="F31" s="45"/>
      <c r="G31" s="35" t="n">
        <v>10.99</v>
      </c>
      <c r="H31" s="35" t="n">
        <f aca="false">G31/11.7</f>
        <v>0.939316239316239</v>
      </c>
      <c r="I31" s="35" t="n">
        <f aca="false">H31*(D31/1000)</f>
        <v>324.064102564103</v>
      </c>
      <c r="J31" s="35"/>
    </row>
    <row r="32" customFormat="false" ht="17.25" hidden="false" customHeight="true" outlineLevel="0" collapsed="false">
      <c r="A32" s="31" t="s">
        <v>37</v>
      </c>
      <c r="B32" s="32" t="n">
        <v>1.3</v>
      </c>
      <c r="C32" s="46" t="n">
        <f aca="false">(D32+2000)/(1000/B32)</f>
        <v>451.1</v>
      </c>
      <c r="D32" s="41" t="n">
        <v>345000</v>
      </c>
      <c r="E32" s="34" t="n">
        <v>340000</v>
      </c>
      <c r="F32" s="45"/>
      <c r="G32" s="35" t="n">
        <v>15.21</v>
      </c>
      <c r="H32" s="35" t="n">
        <f aca="false">G32/11.7</f>
        <v>1.3</v>
      </c>
      <c r="I32" s="35" t="n">
        <f aca="false">H32*(D32/1000)</f>
        <v>448.5</v>
      </c>
      <c r="J32" s="35"/>
    </row>
    <row r="33" customFormat="false" ht="17.25" hidden="false" customHeight="true" outlineLevel="0" collapsed="false">
      <c r="A33" s="31" t="s">
        <v>38</v>
      </c>
      <c r="B33" s="32" t="n">
        <v>1.69</v>
      </c>
      <c r="C33" s="46" t="n">
        <f aca="false">(D33+2000)/(1000/B33)</f>
        <v>586.43</v>
      </c>
      <c r="D33" s="41" t="n">
        <v>345000</v>
      </c>
      <c r="E33" s="34" t="n">
        <v>340000</v>
      </c>
      <c r="F33" s="45"/>
      <c r="G33" s="35" t="n">
        <v>20.24</v>
      </c>
      <c r="H33" s="35" t="n">
        <f aca="false">G33/11.7</f>
        <v>1.72991452991453</v>
      </c>
      <c r="I33" s="35" t="n">
        <f aca="false">H33*(D33/1000)</f>
        <v>596.820512820513</v>
      </c>
      <c r="J33" s="35"/>
    </row>
    <row r="34" customFormat="false" ht="17.25" hidden="false" customHeight="true" outlineLevel="0" collapsed="false">
      <c r="A34" s="31" t="s">
        <v>39</v>
      </c>
      <c r="B34" s="32" t="n">
        <v>2.12</v>
      </c>
      <c r="C34" s="46" t="n">
        <f aca="false">(D34+2000)/(1000/B34)</f>
        <v>735.64</v>
      </c>
      <c r="D34" s="41" t="n">
        <v>345000</v>
      </c>
      <c r="E34" s="34" t="n">
        <v>340000</v>
      </c>
      <c r="F34" s="45"/>
      <c r="G34" s="35" t="n">
        <v>24.57</v>
      </c>
      <c r="H34" s="35" t="n">
        <f aca="false">G34/11.7</f>
        <v>2.1</v>
      </c>
      <c r="I34" s="35" t="n">
        <f aca="false">H34*(D34/1000)</f>
        <v>724.5</v>
      </c>
      <c r="J34" s="35"/>
    </row>
    <row r="35" customFormat="false" ht="17.25" hidden="false" customHeight="true" outlineLevel="0" collapsed="false">
      <c r="A35" s="31" t="s">
        <v>40</v>
      </c>
      <c r="B35" s="32" t="n">
        <v>2.57</v>
      </c>
      <c r="C35" s="46" t="n">
        <f aca="false">(D35+2000)/(1000/B35)</f>
        <v>891.79</v>
      </c>
      <c r="D35" s="41" t="n">
        <v>345000</v>
      </c>
      <c r="E35" s="34" t="n">
        <v>340000</v>
      </c>
      <c r="F35" s="45"/>
      <c r="G35" s="35" t="n">
        <v>31.24</v>
      </c>
      <c r="H35" s="35" t="n">
        <f aca="false">G35/11.7</f>
        <v>2.67008547008547</v>
      </c>
      <c r="I35" s="35" t="n">
        <f aca="false">H35*(D35/1000)</f>
        <v>921.179487179487</v>
      </c>
      <c r="J35" s="35"/>
    </row>
    <row r="36" customFormat="false" ht="17.25" hidden="false" customHeight="true" outlineLevel="0" collapsed="false">
      <c r="A36" s="31" t="s">
        <v>41</v>
      </c>
      <c r="B36" s="32" t="n">
        <v>3.01</v>
      </c>
      <c r="C36" s="46" t="n">
        <f aca="false">(D36+2000)/(1000/B36)</f>
        <v>1044.47</v>
      </c>
      <c r="D36" s="41" t="n">
        <v>345000</v>
      </c>
      <c r="E36" s="34" t="n">
        <v>340000</v>
      </c>
      <c r="F36" s="45"/>
      <c r="G36" s="35" t="n">
        <v>36.27</v>
      </c>
      <c r="H36" s="35" t="n">
        <f aca="false">G36/11.7</f>
        <v>3.1</v>
      </c>
      <c r="I36" s="35" t="n">
        <f aca="false">H36*(D36/1000)</f>
        <v>1069.5</v>
      </c>
      <c r="J36" s="35"/>
    </row>
    <row r="37" customFormat="false" ht="17.25" hidden="false" customHeight="true" outlineLevel="0" collapsed="false">
      <c r="A37" s="47" t="s">
        <v>42</v>
      </c>
      <c r="B37" s="48" t="s">
        <v>43</v>
      </c>
      <c r="C37" s="48" t="s">
        <v>43</v>
      </c>
      <c r="D37" s="48" t="s">
        <v>43</v>
      </c>
      <c r="E37" s="49" t="s">
        <v>44</v>
      </c>
      <c r="F37" s="45"/>
      <c r="G37" s="35"/>
      <c r="H37" s="35"/>
      <c r="I37" s="35"/>
      <c r="J37" s="35"/>
    </row>
    <row r="38" customFormat="false" ht="13.5" hidden="false" customHeight="true" outlineLevel="0" collapsed="false">
      <c r="A38" s="50"/>
      <c r="B38" s="50"/>
      <c r="C38" s="50"/>
      <c r="D38" s="50"/>
      <c r="E38" s="50"/>
      <c r="F38" s="50"/>
      <c r="G38" s="35"/>
      <c r="H38" s="35"/>
      <c r="I38" s="35"/>
      <c r="J38" s="35"/>
    </row>
    <row r="39" customFormat="false" ht="23.25" hidden="false" customHeight="true" outlineLevel="0" collapsed="false">
      <c r="A39" s="51" t="s">
        <v>45</v>
      </c>
      <c r="B39" s="51"/>
      <c r="C39" s="51"/>
      <c r="D39" s="51"/>
      <c r="E39" s="51"/>
      <c r="F39" s="51"/>
      <c r="G39" s="35"/>
      <c r="H39" s="35"/>
      <c r="I39" s="35"/>
      <c r="J39" s="35"/>
    </row>
    <row r="40" customFormat="false" ht="18.75" hidden="false" customHeight="true" outlineLevel="0" collapsed="false">
      <c r="A40" s="52" t="s">
        <v>14</v>
      </c>
      <c r="B40" s="53" t="s">
        <v>46</v>
      </c>
      <c r="C40" s="53" t="s">
        <v>47</v>
      </c>
      <c r="D40" s="53" t="s">
        <v>17</v>
      </c>
      <c r="E40" s="54" t="s">
        <v>48</v>
      </c>
      <c r="F40" s="55" t="s">
        <v>19</v>
      </c>
      <c r="G40" s="35"/>
      <c r="H40" s="35"/>
      <c r="I40" s="35"/>
      <c r="J40" s="35"/>
    </row>
    <row r="41" customFormat="false" ht="16.5" hidden="false" customHeight="true" outlineLevel="0" collapsed="false">
      <c r="A41" s="25" t="s">
        <v>49</v>
      </c>
      <c r="B41" s="56" t="n">
        <v>6</v>
      </c>
      <c r="C41" s="57" t="n">
        <f aca="false">G41*(D41/1000)</f>
        <v>4603.5</v>
      </c>
      <c r="D41" s="44" t="n">
        <v>495000</v>
      </c>
      <c r="E41" s="29" t="n">
        <v>545000</v>
      </c>
      <c r="F41" s="58"/>
      <c r="G41" s="35" t="n">
        <v>9.3</v>
      </c>
      <c r="H41" s="35" t="n">
        <f aca="false">G41/11.7</f>
        <v>0.794871794871795</v>
      </c>
      <c r="I41" s="35" t="n">
        <f aca="false">H41*(D41/1000)</f>
        <v>393.461538461539</v>
      </c>
      <c r="J41" s="35"/>
    </row>
    <row r="42" customFormat="false" ht="16.5" hidden="false" customHeight="true" outlineLevel="0" collapsed="false">
      <c r="A42" s="31" t="s">
        <v>50</v>
      </c>
      <c r="B42" s="59" t="n">
        <v>6</v>
      </c>
      <c r="C42" s="60" t="n">
        <f aca="false">G42*(D42/1000)</f>
        <v>6147.9</v>
      </c>
      <c r="D42" s="44" t="n">
        <v>495000</v>
      </c>
      <c r="E42" s="29" t="n">
        <v>545000</v>
      </c>
      <c r="F42" s="58"/>
      <c r="G42" s="35" t="n">
        <v>12.42</v>
      </c>
      <c r="H42" s="35" t="n">
        <f aca="false">G42/11.7</f>
        <v>1.06153846153846</v>
      </c>
      <c r="I42" s="35" t="n">
        <f aca="false">H42*(D42/1000)</f>
        <v>525.461538461539</v>
      </c>
      <c r="J42" s="35"/>
    </row>
    <row r="43" customFormat="false" ht="16.5" hidden="false" customHeight="true" outlineLevel="0" collapsed="false">
      <c r="A43" s="31" t="s">
        <v>51</v>
      </c>
      <c r="B43" s="59" t="n">
        <v>6</v>
      </c>
      <c r="C43" s="60" t="n">
        <f aca="false">G43*(D43/1000)</f>
        <v>7603.2</v>
      </c>
      <c r="D43" s="44" t="n">
        <v>495000</v>
      </c>
      <c r="E43" s="29" t="n">
        <v>545000</v>
      </c>
      <c r="F43" s="58"/>
      <c r="G43" s="35" t="n">
        <v>15.36</v>
      </c>
      <c r="H43" s="35" t="n">
        <f aca="false">G43/11.7</f>
        <v>1.31282051282051</v>
      </c>
      <c r="I43" s="35" t="n">
        <f aca="false">H43*(D43/1000)</f>
        <v>649.846153846154</v>
      </c>
      <c r="J43" s="35"/>
    </row>
    <row r="44" customFormat="false" ht="16.5" hidden="false" customHeight="true" outlineLevel="0" collapsed="false">
      <c r="A44" s="31" t="s">
        <v>52</v>
      </c>
      <c r="B44" s="59" t="n">
        <v>11.7</v>
      </c>
      <c r="C44" s="60" t="n">
        <f aca="false">G44*(D44/1000)</f>
        <v>18137.8</v>
      </c>
      <c r="D44" s="61" t="n">
        <v>460000</v>
      </c>
      <c r="E44" s="62" t="n">
        <v>510000</v>
      </c>
      <c r="F44" s="58"/>
      <c r="G44" s="35" t="n">
        <v>39.43</v>
      </c>
      <c r="H44" s="35" t="n">
        <f aca="false">G44/11.7</f>
        <v>3.37008547008547</v>
      </c>
      <c r="I44" s="35" t="n">
        <f aca="false">H44*(D44/1000)</f>
        <v>1550.23931623932</v>
      </c>
      <c r="J44" s="35"/>
    </row>
    <row r="45" customFormat="false" ht="16.5" hidden="false" customHeight="true" outlineLevel="0" collapsed="false">
      <c r="A45" s="31" t="s">
        <v>53</v>
      </c>
      <c r="B45" s="59" t="n">
        <v>11.7</v>
      </c>
      <c r="C45" s="60" t="n">
        <f aca="false">G45*(D45/1000)</f>
        <v>10764</v>
      </c>
      <c r="D45" s="61" t="n">
        <v>460000</v>
      </c>
      <c r="E45" s="62" t="n">
        <v>510000</v>
      </c>
      <c r="F45" s="58"/>
      <c r="G45" s="35" t="n">
        <v>23.4</v>
      </c>
      <c r="H45" s="35" t="n">
        <f aca="false">G45/11.7</f>
        <v>2</v>
      </c>
      <c r="I45" s="35" t="n">
        <f aca="false">H45*(D45/1000)</f>
        <v>920</v>
      </c>
      <c r="J45" s="35"/>
    </row>
    <row r="46" customFormat="false" ht="16.5" hidden="false" customHeight="true" outlineLevel="0" collapsed="false">
      <c r="A46" s="31" t="s">
        <v>54</v>
      </c>
      <c r="B46" s="59" t="n">
        <v>11.7</v>
      </c>
      <c r="C46" s="60" t="n">
        <f aca="false">G46*(D46/1000)</f>
        <v>13275.6</v>
      </c>
      <c r="D46" s="61" t="n">
        <v>460000</v>
      </c>
      <c r="E46" s="62" t="n">
        <v>510000</v>
      </c>
      <c r="F46" s="58"/>
      <c r="G46" s="35" t="n">
        <v>28.86</v>
      </c>
      <c r="H46" s="35" t="n">
        <f aca="false">G46/11.7</f>
        <v>2.46666666666667</v>
      </c>
      <c r="I46" s="35" t="n">
        <f aca="false">H46*(D46/1000)</f>
        <v>1134.66666666667</v>
      </c>
      <c r="J46" s="35"/>
    </row>
    <row r="47" customFormat="false" ht="16.5" hidden="false" customHeight="true" outlineLevel="0" collapsed="false">
      <c r="A47" s="31" t="s">
        <v>55</v>
      </c>
      <c r="B47" s="59" t="n">
        <v>11.7</v>
      </c>
      <c r="C47" s="60" t="n">
        <f aca="false">G47*(D47/1000)</f>
        <v>29762</v>
      </c>
      <c r="D47" s="61" t="n">
        <v>460000</v>
      </c>
      <c r="E47" s="62" t="n">
        <v>510000</v>
      </c>
      <c r="F47" s="58"/>
      <c r="G47" s="35" t="n">
        <v>64.7</v>
      </c>
      <c r="H47" s="35" t="n">
        <f aca="false">G47/11.7</f>
        <v>5.52991452991453</v>
      </c>
      <c r="I47" s="35" t="n">
        <f aca="false">H47*(D47/1000)</f>
        <v>2543.76068376068</v>
      </c>
      <c r="J47" s="35"/>
    </row>
    <row r="48" customFormat="false" ht="16.5" hidden="false" customHeight="true" outlineLevel="0" collapsed="false">
      <c r="A48" s="31" t="s">
        <v>56</v>
      </c>
      <c r="B48" s="59" t="n">
        <v>11.7</v>
      </c>
      <c r="C48" s="60" t="n">
        <f aca="false">G48*(D48/1000)</f>
        <v>37135.8</v>
      </c>
      <c r="D48" s="61" t="n">
        <v>460000</v>
      </c>
      <c r="E48" s="62" t="n">
        <v>510000</v>
      </c>
      <c r="F48" s="58"/>
      <c r="G48" s="35" t="n">
        <v>80.73</v>
      </c>
      <c r="H48" s="35" t="n">
        <f aca="false">G48/11.7</f>
        <v>6.9</v>
      </c>
      <c r="I48" s="35" t="n">
        <f aca="false">H48*(D48/1000)</f>
        <v>3174</v>
      </c>
      <c r="J48" s="35"/>
    </row>
    <row r="49" customFormat="false" ht="16.5" hidden="false" customHeight="true" outlineLevel="0" collapsed="false">
      <c r="A49" s="31" t="s">
        <v>57</v>
      </c>
      <c r="B49" s="59" t="n">
        <v>11.7</v>
      </c>
      <c r="C49" s="60" t="n">
        <v>42447.6</v>
      </c>
      <c r="D49" s="61" t="n">
        <v>470000</v>
      </c>
      <c r="E49" s="62" t="n">
        <v>520000</v>
      </c>
      <c r="F49" s="58"/>
      <c r="G49" s="35"/>
      <c r="H49" s="35"/>
      <c r="I49" s="35"/>
      <c r="J49" s="35"/>
    </row>
    <row r="50" customFormat="false" ht="16.5" hidden="false" customHeight="true" outlineLevel="0" collapsed="false">
      <c r="A50" s="31" t="s">
        <v>58</v>
      </c>
      <c r="B50" s="59" t="n">
        <v>11.7</v>
      </c>
      <c r="C50" s="60" t="n">
        <f aca="false">G50*(D50/1000)</f>
        <v>63450</v>
      </c>
      <c r="D50" s="61" t="n">
        <v>470000</v>
      </c>
      <c r="E50" s="62" t="n">
        <v>520000</v>
      </c>
      <c r="F50" s="58"/>
      <c r="G50" s="35" t="n">
        <v>135</v>
      </c>
      <c r="H50" s="35" t="n">
        <f aca="false">G50/11.7</f>
        <v>11.5384615384615</v>
      </c>
      <c r="I50" s="35" t="n">
        <f aca="false">H50*(D50/1000)</f>
        <v>5423.07692307692</v>
      </c>
      <c r="J50" s="35"/>
    </row>
    <row r="51" customFormat="false" ht="16.5" hidden="false" customHeight="true" outlineLevel="0" collapsed="false">
      <c r="A51" s="31" t="s">
        <v>59</v>
      </c>
      <c r="B51" s="59" t="n">
        <v>11.7</v>
      </c>
      <c r="C51" s="60" t="n">
        <f aca="false">G51*(D51/1000)</f>
        <v>68150</v>
      </c>
      <c r="D51" s="61" t="n">
        <v>470000</v>
      </c>
      <c r="E51" s="62" t="n">
        <v>510000</v>
      </c>
      <c r="F51" s="58"/>
      <c r="G51" s="35" t="n">
        <v>145</v>
      </c>
      <c r="H51" s="35" t="n">
        <f aca="false">G51/11.7</f>
        <v>12.3931623931624</v>
      </c>
      <c r="I51" s="35" t="n">
        <f aca="false">H51*(D51/1000)</f>
        <v>5824.78632478633</v>
      </c>
      <c r="J51" s="35"/>
    </row>
    <row r="52" customFormat="false" ht="16.5" hidden="false" customHeight="true" outlineLevel="0" collapsed="false">
      <c r="A52" s="31" t="s">
        <v>60</v>
      </c>
      <c r="B52" s="59" t="n">
        <v>11.7</v>
      </c>
      <c r="C52" s="60" t="n">
        <f aca="false">G52*(D52/1000)</f>
        <v>84600</v>
      </c>
      <c r="D52" s="61" t="n">
        <v>470000</v>
      </c>
      <c r="E52" s="62" t="n">
        <v>520000</v>
      </c>
      <c r="F52" s="58"/>
      <c r="G52" s="35" t="n">
        <v>180</v>
      </c>
      <c r="H52" s="35" t="n">
        <f aca="false">G52/11.7</f>
        <v>15.3846153846154</v>
      </c>
      <c r="I52" s="35" t="n">
        <f aca="false">H52*(D52/1000)</f>
        <v>7230.76923076923</v>
      </c>
      <c r="J52" s="35"/>
    </row>
    <row r="53" customFormat="false" ht="16.5" hidden="false" customHeight="true" outlineLevel="0" collapsed="false">
      <c r="A53" s="31" t="s">
        <v>61</v>
      </c>
      <c r="B53" s="59" t="n">
        <v>11.7</v>
      </c>
      <c r="C53" s="60" t="n">
        <f aca="false">G53*(D53/1000)</f>
        <v>86950</v>
      </c>
      <c r="D53" s="61" t="n">
        <v>470000</v>
      </c>
      <c r="E53" s="62" t="n">
        <v>520000</v>
      </c>
      <c r="F53" s="58"/>
      <c r="G53" s="35" t="n">
        <v>185</v>
      </c>
      <c r="H53" s="35" t="n">
        <f aca="false">G53/11.7</f>
        <v>15.8119658119658</v>
      </c>
      <c r="I53" s="35" t="n">
        <f aca="false">H53*(D53/1000)</f>
        <v>7431.62393162393</v>
      </c>
      <c r="J53" s="35"/>
    </row>
    <row r="54" customFormat="false" ht="16.5" hidden="false" customHeight="true" outlineLevel="0" collapsed="false">
      <c r="A54" s="36" t="s">
        <v>62</v>
      </c>
      <c r="B54" s="63" t="n">
        <v>11.7</v>
      </c>
      <c r="C54" s="64" t="n">
        <f aca="false">G54*(D54/1000)</f>
        <v>108100</v>
      </c>
      <c r="D54" s="61" t="n">
        <v>470000</v>
      </c>
      <c r="E54" s="62" t="n">
        <v>520000</v>
      </c>
      <c r="F54" s="58"/>
      <c r="G54" s="35" t="n">
        <v>230</v>
      </c>
      <c r="H54" s="35" t="n">
        <f aca="false">G54/11.7</f>
        <v>19.6581196581197</v>
      </c>
      <c r="I54" s="35" t="n">
        <f aca="false">H54*(D54/1000)</f>
        <v>9239.31623931624</v>
      </c>
      <c r="J54" s="35"/>
    </row>
    <row r="55" customFormat="false" ht="13.5" hidden="false" customHeight="true" outlineLevel="0" collapsed="false">
      <c r="A55" s="65"/>
      <c r="B55" s="65"/>
      <c r="C55" s="65"/>
      <c r="D55" s="66"/>
      <c r="E55" s="66"/>
      <c r="F55" s="67"/>
      <c r="G55" s="35"/>
      <c r="H55" s="35"/>
      <c r="I55" s="35"/>
      <c r="J55" s="35"/>
    </row>
    <row r="56" customFormat="false" ht="23.25" hidden="false" customHeight="true" outlineLevel="0" collapsed="false">
      <c r="A56" s="51" t="s">
        <v>63</v>
      </c>
      <c r="B56" s="51"/>
      <c r="C56" s="51"/>
      <c r="D56" s="51"/>
      <c r="E56" s="51"/>
      <c r="F56" s="51"/>
      <c r="G56" s="35"/>
      <c r="H56" s="35"/>
      <c r="I56" s="35"/>
      <c r="J56" s="35"/>
    </row>
    <row r="57" customFormat="false" ht="18.75" hidden="false" customHeight="true" outlineLevel="0" collapsed="false">
      <c r="A57" s="52" t="s">
        <v>14</v>
      </c>
      <c r="B57" s="53" t="s">
        <v>46</v>
      </c>
      <c r="C57" s="68" t="s">
        <v>47</v>
      </c>
      <c r="D57" s="53" t="s">
        <v>17</v>
      </c>
      <c r="E57" s="54" t="s">
        <v>64</v>
      </c>
      <c r="F57" s="55" t="s">
        <v>19</v>
      </c>
      <c r="G57" s="35"/>
      <c r="H57" s="35"/>
      <c r="I57" s="35"/>
      <c r="J57" s="35"/>
    </row>
    <row r="58" customFormat="false" ht="17.25" hidden="false" customHeight="false" outlineLevel="0" collapsed="false">
      <c r="A58" s="25" t="s">
        <v>65</v>
      </c>
      <c r="B58" s="56" t="n">
        <v>12</v>
      </c>
      <c r="C58" s="57" t="n">
        <f aca="false">G58*(D58/1000)</f>
        <v>121075</v>
      </c>
      <c r="D58" s="44" t="n">
        <v>835000</v>
      </c>
      <c r="E58" s="29" t="n">
        <f aca="false">D58-5000</f>
        <v>830000</v>
      </c>
      <c r="F58" s="69"/>
      <c r="G58" s="35" t="n">
        <v>145</v>
      </c>
      <c r="H58" s="35" t="n">
        <f aca="false">G58/11.7</f>
        <v>12.3931623931624</v>
      </c>
      <c r="I58" s="35" t="n">
        <f aca="false">H58*(D58/1000)</f>
        <v>10348.2905982906</v>
      </c>
      <c r="J58" s="35"/>
    </row>
    <row r="59" customFormat="false" ht="17.25" hidden="false" customHeight="false" outlineLevel="0" collapsed="false">
      <c r="A59" s="31" t="s">
        <v>66</v>
      </c>
      <c r="B59" s="59" t="n">
        <v>12</v>
      </c>
      <c r="C59" s="60" t="n">
        <f aca="false">G59*(D59/1000)</f>
        <v>141950</v>
      </c>
      <c r="D59" s="44" t="n">
        <v>835000</v>
      </c>
      <c r="E59" s="62" t="n">
        <f aca="false">D59-5000</f>
        <v>830000</v>
      </c>
      <c r="F59" s="69"/>
      <c r="G59" s="35" t="n">
        <v>170</v>
      </c>
      <c r="H59" s="35" t="n">
        <f aca="false">G59/11.7</f>
        <v>14.5299145299145</v>
      </c>
      <c r="I59" s="35" t="n">
        <f aca="false">H59*(D59/1000)</f>
        <v>12132.4786324786</v>
      </c>
      <c r="J59" s="35"/>
    </row>
    <row r="60" customFormat="false" ht="16.5" hidden="false" customHeight="false" outlineLevel="0" collapsed="false">
      <c r="A60" s="31" t="s">
        <v>67</v>
      </c>
      <c r="B60" s="59" t="n">
        <v>12</v>
      </c>
      <c r="C60" s="60" t="n">
        <f aca="false">G60*(D60/1000)</f>
        <v>127200</v>
      </c>
      <c r="D60" s="44" t="n">
        <v>795000</v>
      </c>
      <c r="E60" s="62" t="n">
        <f aca="false">D60-5000</f>
        <v>790000</v>
      </c>
      <c r="F60" s="69"/>
      <c r="G60" s="35" t="n">
        <v>160</v>
      </c>
      <c r="H60" s="35" t="n">
        <f aca="false">G60/11.7</f>
        <v>13.6752136752137</v>
      </c>
      <c r="I60" s="35" t="n">
        <f aca="false">H60*(D60/1000)</f>
        <v>10871.7948717949</v>
      </c>
      <c r="J60" s="35"/>
    </row>
    <row r="61" customFormat="false" ht="16.5" hidden="false" customHeight="false" outlineLevel="0" collapsed="false">
      <c r="A61" s="31" t="s">
        <v>68</v>
      </c>
      <c r="B61" s="59" t="n">
        <v>12</v>
      </c>
      <c r="C61" s="60" t="n">
        <f aca="false">G61*(D61/1000)</f>
        <v>165600</v>
      </c>
      <c r="D61" s="61" t="n">
        <v>720000</v>
      </c>
      <c r="E61" s="62" t="n">
        <f aca="false">D61-5000</f>
        <v>715000</v>
      </c>
      <c r="F61" s="69"/>
      <c r="G61" s="35" t="n">
        <v>230</v>
      </c>
      <c r="H61" s="35" t="n">
        <f aca="false">G61/11.7</f>
        <v>19.6581196581197</v>
      </c>
      <c r="I61" s="35" t="n">
        <f aca="false">H61*(D61/1000)</f>
        <v>14153.8461538462</v>
      </c>
      <c r="J61" s="35"/>
    </row>
    <row r="62" customFormat="false" ht="16.5" hidden="false" customHeight="false" outlineLevel="0" collapsed="false">
      <c r="A62" s="31" t="s">
        <v>69</v>
      </c>
      <c r="B62" s="59" t="n">
        <v>12</v>
      </c>
      <c r="C62" s="60" t="n">
        <f aca="false">G62*(D62/1000)</f>
        <v>135000</v>
      </c>
      <c r="D62" s="61" t="n">
        <v>500000</v>
      </c>
      <c r="E62" s="62" t="n">
        <f aca="false">D62-5000</f>
        <v>495000</v>
      </c>
      <c r="F62" s="69"/>
      <c r="G62" s="35" t="n">
        <v>270</v>
      </c>
      <c r="H62" s="35" t="n">
        <f aca="false">G62/11.7</f>
        <v>23.0769230769231</v>
      </c>
      <c r="I62" s="35" t="n">
        <f aca="false">H62*(D62/1000)</f>
        <v>11538.4615384615</v>
      </c>
      <c r="J62" s="35"/>
    </row>
    <row r="63" customFormat="false" ht="16.5" hidden="false" customHeight="false" outlineLevel="0" collapsed="false">
      <c r="A63" s="31" t="s">
        <v>70</v>
      </c>
      <c r="B63" s="59" t="n">
        <v>12</v>
      </c>
      <c r="C63" s="60" t="n">
        <f aca="false">G63*(D63/1000)</f>
        <v>159250</v>
      </c>
      <c r="D63" s="61" t="n">
        <v>490000</v>
      </c>
      <c r="E63" s="62" t="n">
        <f aca="false">D63-5000</f>
        <v>485000</v>
      </c>
      <c r="F63" s="69"/>
      <c r="G63" s="35" t="n">
        <v>325</v>
      </c>
      <c r="H63" s="35" t="n">
        <f aca="false">G63/11.7</f>
        <v>27.7777777777778</v>
      </c>
      <c r="I63" s="35" t="n">
        <f aca="false">H63*(D63/1000)</f>
        <v>13611.1111111111</v>
      </c>
      <c r="J63" s="35"/>
    </row>
    <row r="64" customFormat="false" ht="16.5" hidden="false" customHeight="false" outlineLevel="0" collapsed="false">
      <c r="A64" s="31" t="s">
        <v>71</v>
      </c>
      <c r="B64" s="59" t="n">
        <v>12</v>
      </c>
      <c r="C64" s="60" t="n">
        <f aca="false">G64*(D64/1000)</f>
        <v>215825</v>
      </c>
      <c r="D64" s="61" t="n">
        <v>485000</v>
      </c>
      <c r="E64" s="62" t="n">
        <f aca="false">D64-5000</f>
        <v>480000</v>
      </c>
      <c r="F64" s="69"/>
      <c r="G64" s="35" t="n">
        <v>445</v>
      </c>
      <c r="H64" s="35" t="n">
        <f aca="false">G64/11.7</f>
        <v>38.034188034188</v>
      </c>
      <c r="I64" s="35" t="n">
        <f aca="false">H64*(D64/1000)</f>
        <v>18446.5811965812</v>
      </c>
      <c r="J64" s="35"/>
    </row>
    <row r="65" customFormat="false" ht="16.5" hidden="false" customHeight="false" outlineLevel="0" collapsed="false">
      <c r="A65" s="31" t="s">
        <v>72</v>
      </c>
      <c r="B65" s="59" t="n">
        <v>12</v>
      </c>
      <c r="C65" s="60" t="n">
        <f aca="false">G65*(D65/1000)</f>
        <v>252350</v>
      </c>
      <c r="D65" s="61" t="n">
        <v>490000</v>
      </c>
      <c r="E65" s="62" t="n">
        <f aca="false">D65-5000</f>
        <v>485000</v>
      </c>
      <c r="F65" s="69"/>
      <c r="G65" s="35" t="n">
        <v>515</v>
      </c>
      <c r="H65" s="35" t="n">
        <f aca="false">G65/11.7</f>
        <v>44.017094017094</v>
      </c>
      <c r="I65" s="35" t="n">
        <f aca="false">H65*(D65/1000)</f>
        <v>21568.3760683761</v>
      </c>
      <c r="J65" s="35"/>
    </row>
    <row r="66" customFormat="false" ht="16.5" hidden="false" customHeight="false" outlineLevel="0" collapsed="false">
      <c r="A66" s="31" t="s">
        <v>73</v>
      </c>
      <c r="B66" s="59" t="n">
        <v>12</v>
      </c>
      <c r="C66" s="60" t="n">
        <f aca="false">G66*(D66/1000)</f>
        <v>159250</v>
      </c>
      <c r="D66" s="61" t="n">
        <v>490000</v>
      </c>
      <c r="E66" s="62" t="n">
        <f aca="false">D66-5000</f>
        <v>485000</v>
      </c>
      <c r="F66" s="69"/>
      <c r="G66" s="35" t="n">
        <v>325</v>
      </c>
      <c r="H66" s="35" t="n">
        <f aca="false">G66/11.7</f>
        <v>27.7777777777778</v>
      </c>
      <c r="I66" s="35" t="n">
        <f aca="false">H66*(D66/1000)</f>
        <v>13611.1111111111</v>
      </c>
      <c r="J66" s="35"/>
    </row>
    <row r="67" customFormat="false" ht="16.5" hidden="false" customHeight="false" outlineLevel="0" collapsed="false">
      <c r="A67" s="31" t="s">
        <v>74</v>
      </c>
      <c r="B67" s="59" t="n">
        <v>12</v>
      </c>
      <c r="C67" s="60" t="n">
        <f aca="false">G67*(D67/1000)</f>
        <v>215825</v>
      </c>
      <c r="D67" s="61" t="n">
        <v>485000</v>
      </c>
      <c r="E67" s="62" t="n">
        <f aca="false">D67-5000</f>
        <v>480000</v>
      </c>
      <c r="F67" s="69"/>
      <c r="G67" s="35" t="n">
        <v>445</v>
      </c>
      <c r="H67" s="35" t="n">
        <f aca="false">G67/11.7</f>
        <v>38.034188034188</v>
      </c>
      <c r="I67" s="35" t="n">
        <f aca="false">H67*(D67/1000)</f>
        <v>18446.5811965812</v>
      </c>
      <c r="J67" s="35"/>
    </row>
    <row r="68" customFormat="false" ht="16.5" hidden="false" customHeight="false" outlineLevel="0" collapsed="false">
      <c r="A68" s="31" t="s">
        <v>75</v>
      </c>
      <c r="B68" s="59" t="n">
        <v>12</v>
      </c>
      <c r="C68" s="60" t="n">
        <v>522468</v>
      </c>
      <c r="D68" s="61" t="n">
        <v>493000</v>
      </c>
      <c r="E68" s="62" t="n">
        <f aca="false">D68-5000</f>
        <v>488000</v>
      </c>
      <c r="F68" s="69"/>
      <c r="G68" s="35"/>
      <c r="H68" s="35"/>
      <c r="I68" s="35"/>
      <c r="J68" s="35"/>
    </row>
    <row r="69" customFormat="false" ht="16.5" hidden="false" customHeight="false" outlineLevel="0" collapsed="false">
      <c r="A69" s="31" t="s">
        <v>76</v>
      </c>
      <c r="B69" s="59" t="n">
        <v>12</v>
      </c>
      <c r="C69" s="60" t="n">
        <f aca="false">G69*(D69/1000)</f>
        <v>186200</v>
      </c>
      <c r="D69" s="61" t="n">
        <v>490000</v>
      </c>
      <c r="E69" s="62" t="n">
        <f aca="false">D69-5000</f>
        <v>485000</v>
      </c>
      <c r="F69" s="69"/>
      <c r="G69" s="35" t="n">
        <v>380</v>
      </c>
      <c r="H69" s="35" t="n">
        <f aca="false">G69/11.7</f>
        <v>32.4786324786325</v>
      </c>
      <c r="I69" s="35" t="n">
        <f aca="false">H69*(D69/1000)</f>
        <v>15914.5299145299</v>
      </c>
      <c r="J69" s="35"/>
    </row>
    <row r="70" customFormat="false" ht="16.5" hidden="false" customHeight="false" outlineLevel="0" collapsed="false">
      <c r="A70" s="31" t="s">
        <v>77</v>
      </c>
      <c r="B70" s="59" t="n">
        <v>12</v>
      </c>
      <c r="C70" s="60" t="n">
        <f aca="false">G70*(D70/1000)</f>
        <v>269500</v>
      </c>
      <c r="D70" s="61" t="n">
        <v>490000</v>
      </c>
      <c r="E70" s="62" t="n">
        <f aca="false">D70-5000</f>
        <v>485000</v>
      </c>
      <c r="F70" s="69"/>
      <c r="G70" s="35" t="n">
        <v>550</v>
      </c>
      <c r="H70" s="35" t="n">
        <f aca="false">G70/11.7</f>
        <v>47.008547008547</v>
      </c>
      <c r="I70" s="35" t="n">
        <f aca="false">H70*(D70/1000)</f>
        <v>23034.188034188</v>
      </c>
      <c r="J70" s="35"/>
    </row>
    <row r="71" customFormat="false" ht="16.5" hidden="false" customHeight="false" outlineLevel="0" collapsed="false">
      <c r="A71" s="31" t="s">
        <v>78</v>
      </c>
      <c r="B71" s="59" t="n">
        <v>12</v>
      </c>
      <c r="C71" s="60" t="n">
        <f aca="false">G71*(D71/1000)</f>
        <v>339500</v>
      </c>
      <c r="D71" s="61" t="n">
        <v>485000</v>
      </c>
      <c r="E71" s="62" t="n">
        <f aca="false">D71-5000</f>
        <v>480000</v>
      </c>
      <c r="F71" s="69"/>
      <c r="G71" s="35" t="n">
        <v>700</v>
      </c>
      <c r="H71" s="35" t="n">
        <f aca="false">G71/11.7</f>
        <v>59.8290598290598</v>
      </c>
      <c r="I71" s="35" t="n">
        <f aca="false">H71*(D71/1000)</f>
        <v>29017.094017094</v>
      </c>
      <c r="J71" s="35"/>
    </row>
    <row r="72" customFormat="false" ht="16.5" hidden="false" customHeight="false" outlineLevel="0" collapsed="false">
      <c r="A72" s="31" t="s">
        <v>79</v>
      </c>
      <c r="B72" s="59" t="n">
        <v>12</v>
      </c>
      <c r="C72" s="60" t="n">
        <f aca="false">G72*(D72/1000)</f>
        <v>354720</v>
      </c>
      <c r="D72" s="61" t="n">
        <v>739000</v>
      </c>
      <c r="E72" s="62" t="n">
        <f aca="false">D72-5000</f>
        <v>734000</v>
      </c>
      <c r="F72" s="69"/>
      <c r="G72" s="35" t="n">
        <v>480</v>
      </c>
      <c r="H72" s="35" t="n">
        <f aca="false">G72/11.7</f>
        <v>41.025641025641</v>
      </c>
      <c r="I72" s="35" t="n">
        <f aca="false">H72*(D72/1000)</f>
        <v>30317.9487179487</v>
      </c>
      <c r="J72" s="35"/>
    </row>
    <row r="73" customFormat="false" ht="16.5" hidden="false" customHeight="false" outlineLevel="0" collapsed="false">
      <c r="A73" s="31" t="s">
        <v>80</v>
      </c>
      <c r="B73" s="59" t="n">
        <v>12</v>
      </c>
      <c r="C73" s="60" t="n">
        <f aca="false">G73*(D73/1000)</f>
        <v>455100</v>
      </c>
      <c r="D73" s="61" t="n">
        <v>740000</v>
      </c>
      <c r="E73" s="62" t="n">
        <f aca="false">D73-5000</f>
        <v>735000</v>
      </c>
      <c r="F73" s="69"/>
      <c r="G73" s="35" t="n">
        <v>615</v>
      </c>
      <c r="H73" s="35" t="n">
        <f aca="false">G73/11.7</f>
        <v>52.5641025641026</v>
      </c>
      <c r="I73" s="35" t="n">
        <f aca="false">H73*(D73/1000)</f>
        <v>38897.4358974359</v>
      </c>
      <c r="J73" s="35"/>
    </row>
    <row r="74" customFormat="false" ht="17.25" hidden="false" customHeight="false" outlineLevel="0" collapsed="false">
      <c r="A74" s="36" t="s">
        <v>81</v>
      </c>
      <c r="B74" s="63" t="n">
        <v>12</v>
      </c>
      <c r="C74" s="64" t="n">
        <f aca="false">G74*(D74/1000)</f>
        <v>524880</v>
      </c>
      <c r="D74" s="70" t="n">
        <v>729000</v>
      </c>
      <c r="E74" s="71" t="n">
        <f aca="false">D74-5000</f>
        <v>724000</v>
      </c>
      <c r="F74" s="69"/>
      <c r="G74" s="35" t="n">
        <v>720</v>
      </c>
      <c r="H74" s="35" t="n">
        <f aca="false">G74/11.7</f>
        <v>61.5384615384615</v>
      </c>
      <c r="I74" s="35" t="n">
        <f aca="false">H74*(D74/1000)</f>
        <v>44861.5384615385</v>
      </c>
      <c r="J74" s="35"/>
    </row>
    <row r="75" customFormat="false" ht="23.25" hidden="false" customHeight="true" outlineLevel="0" collapsed="false">
      <c r="A75" s="72"/>
      <c r="B75" s="72"/>
      <c r="C75" s="72"/>
      <c r="D75" s="72"/>
      <c r="E75" s="72"/>
      <c r="F75" s="72"/>
    </row>
    <row r="76" customFormat="false" ht="26.25" hidden="false" customHeight="true" outlineLevel="0" collapsed="false">
      <c r="A76" s="51" t="s">
        <v>82</v>
      </c>
      <c r="B76" s="51"/>
      <c r="C76" s="51"/>
      <c r="D76" s="51"/>
      <c r="E76" s="51"/>
      <c r="F76" s="51"/>
      <c r="G76" s="35"/>
      <c r="H76" s="35"/>
      <c r="I76" s="35"/>
      <c r="J76" s="35"/>
    </row>
    <row r="77" customFormat="false" ht="18.75" hidden="false" customHeight="true" outlineLevel="0" collapsed="false">
      <c r="A77" s="52" t="s">
        <v>14</v>
      </c>
      <c r="B77" s="53" t="s">
        <v>46</v>
      </c>
      <c r="C77" s="53" t="s">
        <v>83</v>
      </c>
      <c r="D77" s="53" t="s">
        <v>17</v>
      </c>
      <c r="E77" s="54" t="s">
        <v>64</v>
      </c>
      <c r="F77" s="24" t="s">
        <v>19</v>
      </c>
      <c r="G77" s="35"/>
      <c r="H77" s="35"/>
      <c r="I77" s="35"/>
      <c r="J77" s="35"/>
    </row>
    <row r="78" customFormat="false" ht="17.25" hidden="false" customHeight="false" outlineLevel="0" collapsed="false">
      <c r="A78" s="25" t="s">
        <v>84</v>
      </c>
      <c r="B78" s="56" t="s">
        <v>85</v>
      </c>
      <c r="C78" s="57" t="n">
        <f aca="false">G78*(D78/1000)</f>
        <v>15007.5</v>
      </c>
      <c r="D78" s="44" t="n">
        <v>435000</v>
      </c>
      <c r="E78" s="29" t="n">
        <f aca="false">D78-5000</f>
        <v>430000</v>
      </c>
      <c r="F78" s="69"/>
      <c r="G78" s="73" t="n">
        <v>34.5</v>
      </c>
      <c r="H78" s="35" t="n">
        <f aca="false">G78</f>
        <v>34.5</v>
      </c>
      <c r="I78" s="35" t="n">
        <f aca="false">H78*(D78/1000)</f>
        <v>15007.5</v>
      </c>
      <c r="J78" s="35"/>
    </row>
    <row r="79" customFormat="false" ht="17.25" hidden="false" customHeight="false" outlineLevel="0" collapsed="false">
      <c r="A79" s="31" t="s">
        <v>84</v>
      </c>
      <c r="B79" s="59" t="s">
        <v>86</v>
      </c>
      <c r="C79" s="60" t="n">
        <f aca="false">G79*(D79/1000)</f>
        <v>23055</v>
      </c>
      <c r="D79" s="44" t="n">
        <v>435000</v>
      </c>
      <c r="E79" s="62" t="n">
        <f aca="false">D79-5000</f>
        <v>430000</v>
      </c>
      <c r="F79" s="69"/>
      <c r="G79" s="74" t="n">
        <v>53</v>
      </c>
      <c r="H79" s="35" t="n">
        <f aca="false">G79</f>
        <v>53</v>
      </c>
      <c r="I79" s="35" t="n">
        <f aca="false">H79*(D79/1000)</f>
        <v>23055</v>
      </c>
      <c r="J79" s="35"/>
    </row>
    <row r="80" customFormat="false" ht="17.25" hidden="false" customHeight="false" outlineLevel="0" collapsed="false">
      <c r="A80" s="31" t="s">
        <v>87</v>
      </c>
      <c r="B80" s="59" t="s">
        <v>85</v>
      </c>
      <c r="C80" s="60" t="n">
        <f aca="false">G80*(D80/1000)</f>
        <v>21285</v>
      </c>
      <c r="D80" s="44" t="n">
        <v>430000</v>
      </c>
      <c r="E80" s="62" t="n">
        <f aca="false">D80-5000</f>
        <v>425000</v>
      </c>
      <c r="F80" s="69"/>
      <c r="G80" s="74" t="n">
        <v>49.5</v>
      </c>
      <c r="H80" s="35" t="n">
        <f aca="false">G80</f>
        <v>49.5</v>
      </c>
      <c r="I80" s="35" t="n">
        <f aca="false">H80*(D80/1000)</f>
        <v>21285</v>
      </c>
      <c r="J80" s="35"/>
    </row>
    <row r="81" customFormat="false" ht="16.5" hidden="false" customHeight="false" outlineLevel="0" collapsed="false">
      <c r="A81" s="31" t="s">
        <v>87</v>
      </c>
      <c r="B81" s="59" t="s">
        <v>86</v>
      </c>
      <c r="C81" s="60" t="n">
        <f aca="false">G81*(D81/1000)</f>
        <v>33239</v>
      </c>
      <c r="D81" s="44" t="n">
        <v>430000</v>
      </c>
      <c r="E81" s="62" t="n">
        <f aca="false">D81-5000</f>
        <v>425000</v>
      </c>
      <c r="F81" s="69"/>
      <c r="G81" s="74" t="n">
        <v>77.3</v>
      </c>
      <c r="H81" s="35" t="n">
        <f aca="false">G81</f>
        <v>77.3</v>
      </c>
      <c r="I81" s="35" t="n">
        <f aca="false">H81*(D81/1000)</f>
        <v>33239</v>
      </c>
      <c r="J81" s="35"/>
    </row>
    <row r="82" customFormat="false" ht="16.5" hidden="false" customHeight="false" outlineLevel="0" collapsed="false">
      <c r="A82" s="31" t="s">
        <v>88</v>
      </c>
      <c r="B82" s="59" t="s">
        <v>89</v>
      </c>
      <c r="C82" s="60" t="n">
        <f aca="false">G82*(D82/1000)</f>
        <v>125375</v>
      </c>
      <c r="D82" s="61" t="n">
        <v>425000</v>
      </c>
      <c r="E82" s="62" t="n">
        <f aca="false">D82-5000</f>
        <v>420000</v>
      </c>
      <c r="F82" s="69"/>
      <c r="G82" s="74" t="n">
        <v>295</v>
      </c>
      <c r="H82" s="35" t="n">
        <f aca="false">G82</f>
        <v>295</v>
      </c>
      <c r="I82" s="35" t="n">
        <f aca="false">H82*(D82/1000)</f>
        <v>125375</v>
      </c>
      <c r="J82" s="35"/>
    </row>
    <row r="83" customFormat="false" ht="16.5" hidden="false" customHeight="false" outlineLevel="0" collapsed="false">
      <c r="A83" s="31" t="s">
        <v>90</v>
      </c>
      <c r="B83" s="59" t="s">
        <v>89</v>
      </c>
      <c r="C83" s="60" t="n">
        <f aca="false">G83*(D83/1000)</f>
        <v>155125</v>
      </c>
      <c r="D83" s="61" t="n">
        <v>425000</v>
      </c>
      <c r="E83" s="62" t="n">
        <f aca="false">D83-5000</f>
        <v>420000</v>
      </c>
      <c r="F83" s="69"/>
      <c r="G83" s="74" t="n">
        <v>365</v>
      </c>
      <c r="H83" s="35" t="n">
        <f aca="false">G83</f>
        <v>365</v>
      </c>
      <c r="I83" s="35" t="n">
        <f aca="false">H83*(D83/1000)</f>
        <v>155125</v>
      </c>
      <c r="J83" s="35"/>
    </row>
    <row r="84" customFormat="false" ht="16.5" hidden="false" customHeight="false" outlineLevel="0" collapsed="false">
      <c r="A84" s="31" t="s">
        <v>91</v>
      </c>
      <c r="B84" s="59" t="s">
        <v>89</v>
      </c>
      <c r="C84" s="60" t="n">
        <f aca="false">G84*(D84/1000)</f>
        <v>182325</v>
      </c>
      <c r="D84" s="61" t="n">
        <v>425000</v>
      </c>
      <c r="E84" s="62" t="n">
        <f aca="false">D84-5000</f>
        <v>420000</v>
      </c>
      <c r="F84" s="69"/>
      <c r="G84" s="74" t="n">
        <v>429</v>
      </c>
      <c r="H84" s="35" t="n">
        <f aca="false">G84</f>
        <v>429</v>
      </c>
      <c r="I84" s="35" t="n">
        <f aca="false">H84*(D84/1000)</f>
        <v>182325</v>
      </c>
      <c r="J84" s="35"/>
    </row>
    <row r="85" customFormat="false" ht="16.5" hidden="false" customHeight="false" outlineLevel="0" collapsed="false">
      <c r="A85" s="31" t="s">
        <v>92</v>
      </c>
      <c r="B85" s="59" t="s">
        <v>89</v>
      </c>
      <c r="C85" s="60" t="n">
        <f aca="false">G85*(D85/1000)</f>
        <v>241825</v>
      </c>
      <c r="D85" s="61" t="n">
        <v>425000</v>
      </c>
      <c r="E85" s="62" t="n">
        <f aca="false">D85-5000</f>
        <v>420000</v>
      </c>
      <c r="F85" s="69"/>
      <c r="G85" s="74" t="n">
        <v>569</v>
      </c>
      <c r="H85" s="35" t="n">
        <f aca="false">G85</f>
        <v>569</v>
      </c>
      <c r="I85" s="35" t="n">
        <f aca="false">H85*(D85/1000)</f>
        <v>241825</v>
      </c>
      <c r="J85" s="35"/>
    </row>
    <row r="86" customFormat="false" ht="16.5" hidden="false" customHeight="false" outlineLevel="0" collapsed="false">
      <c r="A86" s="31" t="s">
        <v>93</v>
      </c>
      <c r="B86" s="59" t="s">
        <v>89</v>
      </c>
      <c r="C86" s="60" t="n">
        <f aca="false">G86*(D86/1000)</f>
        <v>303875</v>
      </c>
      <c r="D86" s="61" t="n">
        <v>425000</v>
      </c>
      <c r="E86" s="62" t="n">
        <f aca="false">D86-5000</f>
        <v>420000</v>
      </c>
      <c r="F86" s="69"/>
      <c r="G86" s="74" t="n">
        <v>715</v>
      </c>
      <c r="H86" s="35" t="n">
        <f aca="false">G86</f>
        <v>715</v>
      </c>
      <c r="I86" s="35" t="n">
        <f aca="false">H86*(D86/1000)</f>
        <v>303875</v>
      </c>
      <c r="J86" s="35"/>
    </row>
    <row r="87" customFormat="false" ht="16.5" hidden="false" customHeight="false" outlineLevel="0" collapsed="false">
      <c r="A87" s="31" t="s">
        <v>94</v>
      </c>
      <c r="B87" s="59" t="s">
        <v>89</v>
      </c>
      <c r="C87" s="60" t="n">
        <f aca="false">G87*(D87/1000)</f>
        <v>362100</v>
      </c>
      <c r="D87" s="61" t="n">
        <v>425000</v>
      </c>
      <c r="E87" s="62" t="n">
        <f aca="false">D87-5000</f>
        <v>420000</v>
      </c>
      <c r="F87" s="69"/>
      <c r="G87" s="74" t="n">
        <v>852</v>
      </c>
      <c r="H87" s="35" t="n">
        <f aca="false">G87</f>
        <v>852</v>
      </c>
      <c r="I87" s="35" t="n">
        <f aca="false">H87*(D87/1000)</f>
        <v>362100</v>
      </c>
      <c r="J87" s="35"/>
    </row>
    <row r="88" customFormat="false" ht="16.5" hidden="false" customHeight="false" outlineLevel="0" collapsed="false">
      <c r="A88" s="31" t="s">
        <v>95</v>
      </c>
      <c r="B88" s="59" t="s">
        <v>89</v>
      </c>
      <c r="C88" s="60" t="n">
        <f aca="false">G88*(D88/1000)</f>
        <v>454545</v>
      </c>
      <c r="D88" s="61" t="n">
        <v>455000</v>
      </c>
      <c r="E88" s="62" t="n">
        <f aca="false">D88-5000</f>
        <v>450000</v>
      </c>
      <c r="F88" s="69"/>
      <c r="G88" s="74" t="n">
        <v>999</v>
      </c>
      <c r="H88" s="35" t="n">
        <f aca="false">G88</f>
        <v>999</v>
      </c>
      <c r="I88" s="35" t="n">
        <f aca="false">H88*(D88/1000)</f>
        <v>454545</v>
      </c>
      <c r="J88" s="35"/>
    </row>
    <row r="89" customFormat="false" ht="16.5" hidden="false" customHeight="false" outlineLevel="0" collapsed="false">
      <c r="A89" s="31" t="s">
        <v>96</v>
      </c>
      <c r="B89" s="59" t="s">
        <v>89</v>
      </c>
      <c r="C89" s="60" t="n">
        <f aca="false">G89*(D89/1000)</f>
        <v>518700</v>
      </c>
      <c r="D89" s="61" t="n">
        <v>455000</v>
      </c>
      <c r="E89" s="62" t="n">
        <f aca="false">D89-5000</f>
        <v>450000</v>
      </c>
      <c r="F89" s="69"/>
      <c r="G89" s="74" t="n">
        <v>1140</v>
      </c>
      <c r="H89" s="35" t="n">
        <f aca="false">G89</f>
        <v>1140</v>
      </c>
      <c r="I89" s="35" t="n">
        <f aca="false">H89*(D89/1000)</f>
        <v>518700</v>
      </c>
      <c r="J89" s="35"/>
    </row>
    <row r="90" customFormat="false" ht="16.5" hidden="false" customHeight="false" outlineLevel="0" collapsed="false">
      <c r="A90" s="31" t="s">
        <v>97</v>
      </c>
      <c r="B90" s="59" t="s">
        <v>89</v>
      </c>
      <c r="C90" s="60" t="n">
        <f aca="false">G90*(D90/1000)</f>
        <v>672075</v>
      </c>
      <c r="D90" s="61" t="n">
        <v>515000</v>
      </c>
      <c r="E90" s="62" t="n">
        <f aca="false">D90-5000</f>
        <v>510000</v>
      </c>
      <c r="F90" s="69"/>
      <c r="G90" s="74" t="n">
        <v>1305</v>
      </c>
      <c r="H90" s="35" t="n">
        <f aca="false">G90</f>
        <v>1305</v>
      </c>
      <c r="I90" s="35" t="n">
        <f aca="false">H90*(D90/1000)</f>
        <v>672075</v>
      </c>
      <c r="J90" s="35"/>
    </row>
    <row r="91" customFormat="false" ht="16.5" hidden="false" customHeight="false" outlineLevel="0" collapsed="false">
      <c r="A91" s="31" t="s">
        <v>98</v>
      </c>
      <c r="B91" s="59" t="s">
        <v>89</v>
      </c>
      <c r="C91" s="60" t="n">
        <f aca="false">G91*(D91/1000)</f>
        <v>746750</v>
      </c>
      <c r="D91" s="61" t="n">
        <v>515000</v>
      </c>
      <c r="E91" s="62" t="n">
        <f aca="false">D91-5000</f>
        <v>510000</v>
      </c>
      <c r="F91" s="69"/>
      <c r="G91" s="75" t="n">
        <v>1450</v>
      </c>
      <c r="H91" s="35" t="n">
        <f aca="false">G91</f>
        <v>1450</v>
      </c>
      <c r="I91" s="35" t="n">
        <f aca="false">H91*(D91/1000)</f>
        <v>746750</v>
      </c>
      <c r="J91" s="35"/>
    </row>
    <row r="92" customFormat="false" ht="17.25" hidden="false" customHeight="false" outlineLevel="0" collapsed="false">
      <c r="A92" s="36" t="s">
        <v>99</v>
      </c>
      <c r="B92" s="63" t="s">
        <v>89</v>
      </c>
      <c r="C92" s="64" t="n">
        <f aca="false">G92*(D92/1000)</f>
        <v>1133000</v>
      </c>
      <c r="D92" s="61" t="n">
        <v>515000</v>
      </c>
      <c r="E92" s="71" t="n">
        <f aca="false">D92-5000</f>
        <v>510000</v>
      </c>
      <c r="F92" s="69"/>
      <c r="G92" s="74" t="n">
        <v>2200</v>
      </c>
      <c r="H92" s="35" t="n">
        <f aca="false">G92</f>
        <v>2200</v>
      </c>
      <c r="I92" s="35" t="n">
        <f aca="false">H92*(D92/1000)</f>
        <v>1133000</v>
      </c>
      <c r="J92" s="35"/>
    </row>
    <row r="93" customFormat="false" ht="13.5" hidden="false" customHeight="true" outlineLevel="0" collapsed="false">
      <c r="A93" s="76"/>
      <c r="B93" s="76"/>
      <c r="C93" s="76"/>
      <c r="D93" s="76"/>
      <c r="E93" s="76"/>
      <c r="F93" s="76"/>
      <c r="G93" s="35"/>
      <c r="H93" s="35"/>
      <c r="I93" s="35"/>
      <c r="J93" s="35"/>
    </row>
    <row r="94" customFormat="false" ht="24" hidden="false" customHeight="true" outlineLevel="0" collapsed="false">
      <c r="A94" s="51" t="s">
        <v>100</v>
      </c>
      <c r="B94" s="51"/>
      <c r="C94" s="51"/>
      <c r="D94" s="51"/>
      <c r="E94" s="51"/>
      <c r="F94" s="51"/>
      <c r="G94" s="35"/>
      <c r="H94" s="35"/>
      <c r="I94" s="35"/>
      <c r="J94" s="35"/>
    </row>
    <row r="95" customFormat="false" ht="18.75" hidden="false" customHeight="true" outlineLevel="0" collapsed="false">
      <c r="A95" s="52" t="s">
        <v>14</v>
      </c>
      <c r="B95" s="53" t="s">
        <v>46</v>
      </c>
      <c r="C95" s="53" t="s">
        <v>83</v>
      </c>
      <c r="D95" s="53" t="s">
        <v>17</v>
      </c>
      <c r="E95" s="54" t="s">
        <v>64</v>
      </c>
      <c r="F95" s="24" t="s">
        <v>19</v>
      </c>
      <c r="G95" s="35"/>
      <c r="H95" s="35"/>
      <c r="I95" s="35"/>
      <c r="J95" s="35"/>
    </row>
    <row r="96" customFormat="false" ht="17.25" hidden="false" customHeight="true" outlineLevel="0" collapsed="false">
      <c r="A96" s="25" t="s">
        <v>101</v>
      </c>
      <c r="B96" s="56" t="s">
        <v>86</v>
      </c>
      <c r="C96" s="57" t="n">
        <v>7500</v>
      </c>
      <c r="D96" s="77" t="s">
        <v>102</v>
      </c>
      <c r="E96" s="77" t="s">
        <v>102</v>
      </c>
      <c r="F96" s="78"/>
      <c r="G96" s="79" t="n">
        <v>10</v>
      </c>
      <c r="H96" s="35"/>
      <c r="I96" s="35"/>
      <c r="J96" s="35"/>
    </row>
    <row r="97" customFormat="false" ht="15.75" hidden="false" customHeight="true" outlineLevel="0" collapsed="false">
      <c r="A97" s="31" t="s">
        <v>103</v>
      </c>
      <c r="B97" s="59" t="s">
        <v>86</v>
      </c>
      <c r="C97" s="60" t="n">
        <v>8300</v>
      </c>
      <c r="D97" s="80" t="s">
        <v>102</v>
      </c>
      <c r="E97" s="80" t="s">
        <v>102</v>
      </c>
      <c r="F97" s="78"/>
      <c r="G97" s="79" t="n">
        <v>12.3</v>
      </c>
      <c r="H97" s="35"/>
      <c r="I97" s="35"/>
      <c r="J97" s="35"/>
    </row>
    <row r="98" customFormat="false" ht="15.75" hidden="false" customHeight="true" outlineLevel="0" collapsed="false">
      <c r="A98" s="31" t="s">
        <v>104</v>
      </c>
      <c r="B98" s="59" t="s">
        <v>86</v>
      </c>
      <c r="C98" s="60" t="n">
        <v>12000</v>
      </c>
      <c r="D98" s="80" t="s">
        <v>102</v>
      </c>
      <c r="E98" s="80" t="s">
        <v>102</v>
      </c>
      <c r="F98" s="78"/>
      <c r="G98" s="79" t="n">
        <v>17.5</v>
      </c>
      <c r="H98" s="35"/>
      <c r="I98" s="35"/>
      <c r="J98" s="35"/>
    </row>
    <row r="99" customFormat="false" ht="15.75" hidden="false" customHeight="true" outlineLevel="0" collapsed="false">
      <c r="A99" s="36" t="s">
        <v>105</v>
      </c>
      <c r="B99" s="63" t="s">
        <v>86</v>
      </c>
      <c r="C99" s="64" t="n">
        <v>17000</v>
      </c>
      <c r="D99" s="81" t="s">
        <v>102</v>
      </c>
      <c r="E99" s="81" t="s">
        <v>102</v>
      </c>
      <c r="F99" s="78"/>
      <c r="G99" s="79" t="n">
        <v>25</v>
      </c>
      <c r="H99" s="35"/>
      <c r="I99" s="35"/>
      <c r="J99" s="35"/>
    </row>
    <row r="100" customFormat="false" ht="13.5" hidden="false" customHeight="true" outlineLevel="0" collapsed="false">
      <c r="A100" s="82"/>
      <c r="B100" s="82"/>
      <c r="C100" s="82"/>
      <c r="D100" s="82"/>
      <c r="E100" s="82"/>
      <c r="F100" s="82"/>
      <c r="G100" s="35"/>
      <c r="H100" s="35"/>
      <c r="I100" s="35"/>
      <c r="J100" s="35"/>
    </row>
    <row r="101" customFormat="false" ht="22.5" hidden="false" customHeight="true" outlineLevel="0" collapsed="false">
      <c r="A101" s="51" t="s">
        <v>106</v>
      </c>
      <c r="B101" s="51"/>
      <c r="C101" s="51"/>
      <c r="D101" s="51"/>
      <c r="E101" s="51"/>
      <c r="F101" s="51"/>
      <c r="G101" s="35"/>
      <c r="H101" s="35"/>
      <c r="I101" s="35"/>
      <c r="J101" s="35"/>
    </row>
    <row r="102" customFormat="false" ht="18.75" hidden="false" customHeight="true" outlineLevel="0" collapsed="false">
      <c r="A102" s="52" t="s">
        <v>14</v>
      </c>
      <c r="B102" s="53" t="s">
        <v>15</v>
      </c>
      <c r="C102" s="53" t="s">
        <v>16</v>
      </c>
      <c r="D102" s="53" t="s">
        <v>17</v>
      </c>
      <c r="E102" s="54" t="s">
        <v>64</v>
      </c>
      <c r="F102" s="24" t="s">
        <v>19</v>
      </c>
      <c r="G102" s="35"/>
      <c r="H102" s="35"/>
      <c r="I102" s="35"/>
      <c r="J102" s="35"/>
    </row>
    <row r="103" customFormat="false" ht="17.25" hidden="false" customHeight="false" outlineLevel="0" collapsed="false">
      <c r="A103" s="25" t="s">
        <v>107</v>
      </c>
      <c r="B103" s="27" t="n">
        <v>1.28</v>
      </c>
      <c r="C103" s="27" t="n">
        <f aca="false">(2000+D103)/(1000/B103)</f>
        <v>508.16</v>
      </c>
      <c r="D103" s="44" t="n">
        <v>395000</v>
      </c>
      <c r="E103" s="29" t="n">
        <f aca="false">D103-5000</f>
        <v>390000</v>
      </c>
      <c r="F103" s="58"/>
      <c r="G103" s="35" t="n">
        <v>7.424</v>
      </c>
      <c r="H103" s="35" t="n">
        <f aca="false">G103/11.7</f>
        <v>0.634529914529915</v>
      </c>
      <c r="I103" s="35" t="n">
        <f aca="false">H103*(D103/1000)</f>
        <v>250.639316239316</v>
      </c>
      <c r="J103" s="35"/>
    </row>
    <row r="104" customFormat="false" ht="16.5" hidden="false" customHeight="false" outlineLevel="0" collapsed="false">
      <c r="A104" s="31" t="s">
        <v>108</v>
      </c>
      <c r="B104" s="32" t="n">
        <v>1.66</v>
      </c>
      <c r="C104" s="32" t="n">
        <f aca="false">(2000+D104)/(1000/B104)</f>
        <v>659.02</v>
      </c>
      <c r="D104" s="44" t="n">
        <v>395000</v>
      </c>
      <c r="E104" s="62" t="n">
        <f aca="false">D104-5000</f>
        <v>390000</v>
      </c>
      <c r="F104" s="58"/>
      <c r="G104" s="35" t="n">
        <v>9.628</v>
      </c>
      <c r="H104" s="35" t="n">
        <f aca="false">G104/11.7</f>
        <v>0.822905982905983</v>
      </c>
      <c r="I104" s="35" t="n">
        <f aca="false">H104*(D104/1000)</f>
        <v>325.047863247863</v>
      </c>
      <c r="J104" s="35"/>
    </row>
    <row r="105" customFormat="false" ht="16.5" hidden="false" customHeight="false" outlineLevel="0" collapsed="false">
      <c r="A105" s="31" t="s">
        <v>109</v>
      </c>
      <c r="B105" s="32" t="n">
        <v>2.39</v>
      </c>
      <c r="C105" s="32" t="n">
        <f aca="false">(2000+D105)/(1000/B105)</f>
        <v>936.88</v>
      </c>
      <c r="D105" s="61" t="n">
        <v>390000</v>
      </c>
      <c r="E105" s="62" t="n">
        <f aca="false">D105-5000</f>
        <v>385000</v>
      </c>
      <c r="F105" s="58"/>
      <c r="G105" s="35" t="n">
        <v>13.862</v>
      </c>
      <c r="H105" s="35" t="n">
        <f aca="false">G105/11.7</f>
        <v>1.18478632478632</v>
      </c>
      <c r="I105" s="35" t="n">
        <f aca="false">H105*(D105/1000)</f>
        <v>462.066666666667</v>
      </c>
      <c r="J105" s="35"/>
    </row>
    <row r="106" customFormat="false" ht="16.5" hidden="false" customHeight="false" outlineLevel="0" collapsed="false">
      <c r="A106" s="31" t="s">
        <v>110</v>
      </c>
      <c r="B106" s="32" t="n">
        <v>3.09</v>
      </c>
      <c r="C106" s="32" t="n">
        <f aca="false">(2000+D106)/(1000/B106)</f>
        <v>1211.28</v>
      </c>
      <c r="D106" s="61" t="n">
        <v>390000</v>
      </c>
      <c r="E106" s="62" t="n">
        <f aca="false">D106-5000</f>
        <v>385000</v>
      </c>
      <c r="F106" s="58"/>
      <c r="G106" s="35" t="n">
        <v>17.922</v>
      </c>
      <c r="H106" s="35" t="n">
        <f aca="false">G106/11.7</f>
        <v>1.53179487179487</v>
      </c>
      <c r="I106" s="35" t="n">
        <f aca="false">H106*(D106/1000)</f>
        <v>597.4</v>
      </c>
      <c r="J106" s="35"/>
    </row>
    <row r="107" customFormat="false" ht="16.5" hidden="false" customHeight="false" outlineLevel="0" collapsed="false">
      <c r="A107" s="31" t="s">
        <v>111</v>
      </c>
      <c r="B107" s="32" t="n">
        <v>3.84</v>
      </c>
      <c r="C107" s="32" t="n">
        <f aca="false">(2000+D107)/(1000/B107)</f>
        <v>1505.28</v>
      </c>
      <c r="D107" s="61" t="n">
        <v>390000</v>
      </c>
      <c r="E107" s="62" t="n">
        <f aca="false">D107-5000</f>
        <v>385000</v>
      </c>
      <c r="F107" s="58"/>
      <c r="G107" s="35" t="n">
        <v>38.4</v>
      </c>
      <c r="H107" s="35" t="n">
        <f aca="false">G107/11.7</f>
        <v>3.28205128205128</v>
      </c>
      <c r="I107" s="35" t="n">
        <f aca="false">H107*(D107/1000)</f>
        <v>1280</v>
      </c>
      <c r="J107" s="35"/>
    </row>
    <row r="108" customFormat="false" ht="16.5" hidden="false" customHeight="false" outlineLevel="0" collapsed="false">
      <c r="A108" s="31" t="s">
        <v>112</v>
      </c>
      <c r="B108" s="32" t="n">
        <v>4.88</v>
      </c>
      <c r="C108" s="32" t="n">
        <f aca="false">(2000+D108)/(1000/B108)</f>
        <v>1912.96</v>
      </c>
      <c r="D108" s="61" t="n">
        <v>390000</v>
      </c>
      <c r="E108" s="62" t="n">
        <f aca="false">D108-5000</f>
        <v>385000</v>
      </c>
      <c r="F108" s="58"/>
      <c r="G108" s="35" t="n">
        <v>48.8</v>
      </c>
      <c r="H108" s="35" t="n">
        <f aca="false">G108/11.7</f>
        <v>4.17094017094017</v>
      </c>
      <c r="I108" s="35" t="n">
        <f aca="false">H108*(D108/1000)</f>
        <v>1626.66666666667</v>
      </c>
      <c r="J108" s="35"/>
    </row>
    <row r="109" customFormat="false" ht="16.5" hidden="false" customHeight="false" outlineLevel="0" collapsed="false">
      <c r="A109" s="31" t="s">
        <v>113</v>
      </c>
      <c r="B109" s="32" t="n">
        <v>6.26</v>
      </c>
      <c r="C109" s="32" t="n">
        <f aca="false">(2000+D109)/(1000/B109)</f>
        <v>2453.92</v>
      </c>
      <c r="D109" s="61" t="n">
        <v>390000</v>
      </c>
      <c r="E109" s="62" t="n">
        <f aca="false">D109-5000</f>
        <v>385000</v>
      </c>
      <c r="F109" s="58"/>
      <c r="G109" s="35" t="n">
        <v>62.6</v>
      </c>
      <c r="H109" s="35" t="n">
        <f aca="false">G109/11.7</f>
        <v>5.35042735042735</v>
      </c>
      <c r="I109" s="35" t="n">
        <f aca="false">H109*(D109/1000)</f>
        <v>2086.66666666667</v>
      </c>
      <c r="J109" s="35"/>
    </row>
    <row r="110" customFormat="false" ht="16.5" hidden="false" customHeight="false" outlineLevel="0" collapsed="false">
      <c r="A110" s="31" t="s">
        <v>114</v>
      </c>
      <c r="B110" s="32" t="n">
        <v>8.34</v>
      </c>
      <c r="C110" s="32" t="n">
        <f aca="false">(2000+D110)/(1000/B110)</f>
        <v>3269.28</v>
      </c>
      <c r="D110" s="61" t="n">
        <v>390000</v>
      </c>
      <c r="E110" s="62" t="n">
        <f aca="false">D110-5000</f>
        <v>385000</v>
      </c>
      <c r="F110" s="58"/>
      <c r="G110" s="35" t="n">
        <v>83.4</v>
      </c>
      <c r="H110" s="35" t="n">
        <f aca="false">G110/11.7</f>
        <v>7.12820512820513</v>
      </c>
      <c r="I110" s="35" t="n">
        <f aca="false">H110*(D110/1000)</f>
        <v>2780</v>
      </c>
      <c r="J110" s="35"/>
    </row>
    <row r="111" customFormat="false" ht="16.5" hidden="false" customHeight="false" outlineLevel="0" collapsed="false">
      <c r="A111" s="31" t="s">
        <v>115</v>
      </c>
      <c r="B111" s="32" t="n">
        <v>8.3</v>
      </c>
      <c r="C111" s="32" t="n">
        <f aca="false">(2000+D111)/(1000/B111)</f>
        <v>3710.1</v>
      </c>
      <c r="D111" s="61" t="n">
        <v>445000</v>
      </c>
      <c r="E111" s="62" t="n">
        <f aca="false">D111-5000</f>
        <v>440000</v>
      </c>
      <c r="F111" s="58"/>
      <c r="G111" s="35" t="n">
        <v>120.042</v>
      </c>
      <c r="H111" s="35" t="n">
        <f aca="false">G111/11.7</f>
        <v>10.26</v>
      </c>
      <c r="I111" s="35" t="n">
        <f aca="false">H111*(D111/1000)</f>
        <v>4565.7</v>
      </c>
      <c r="J111" s="35"/>
    </row>
    <row r="112" customFormat="false" ht="16.5" hidden="false" customHeight="false" outlineLevel="0" collapsed="false">
      <c r="A112" s="31" t="s">
        <v>116</v>
      </c>
      <c r="B112" s="32" t="n">
        <v>11.2</v>
      </c>
      <c r="C112" s="32" t="n">
        <f aca="false">(2000+D112)/(1000/B112)</f>
        <v>5006.4</v>
      </c>
      <c r="D112" s="61" t="n">
        <v>445000</v>
      </c>
      <c r="E112" s="62" t="n">
        <f aca="false">D112-5000</f>
        <v>440000</v>
      </c>
      <c r="F112" s="58"/>
      <c r="G112" s="35" t="n">
        <v>132.21</v>
      </c>
      <c r="H112" s="35" t="n">
        <f aca="false">G112/11.7</f>
        <v>11.3</v>
      </c>
      <c r="I112" s="35" t="n">
        <f aca="false">H112*(D112/1000)</f>
        <v>5028.5</v>
      </c>
      <c r="J112" s="35"/>
    </row>
    <row r="113" customFormat="false" ht="16.5" hidden="false" customHeight="false" outlineLevel="0" collapsed="false">
      <c r="A113" s="31" t="s">
        <v>117</v>
      </c>
      <c r="B113" s="60" t="n">
        <v>13.4</v>
      </c>
      <c r="C113" s="32" t="n">
        <f aca="false">(2000+D113)/(1000/B113)</f>
        <v>5989.8</v>
      </c>
      <c r="D113" s="61" t="n">
        <v>445000</v>
      </c>
      <c r="E113" s="62" t="n">
        <f aca="false">D113-5000</f>
        <v>440000</v>
      </c>
      <c r="F113" s="58"/>
      <c r="G113" s="35" t="n">
        <v>156.78</v>
      </c>
      <c r="H113" s="35" t="n">
        <f aca="false">G113/11.7</f>
        <v>13.4</v>
      </c>
      <c r="I113" s="35" t="n">
        <f aca="false">H113*(D113/1000)</f>
        <v>5963</v>
      </c>
      <c r="J113" s="35"/>
    </row>
    <row r="114" customFormat="false" ht="16.5" hidden="false" customHeight="false" outlineLevel="0" collapsed="false">
      <c r="A114" s="31" t="s">
        <v>118</v>
      </c>
      <c r="B114" s="32" t="n">
        <v>17.19</v>
      </c>
      <c r="C114" s="32" t="n">
        <f aca="false">(2000+D114)/(1000/B114)</f>
        <v>7683.93</v>
      </c>
      <c r="D114" s="61" t="n">
        <v>445000</v>
      </c>
      <c r="E114" s="62" t="n">
        <f aca="false">D114-5000</f>
        <v>440000</v>
      </c>
      <c r="F114" s="58"/>
      <c r="G114" s="35" t="n">
        <v>201.123</v>
      </c>
      <c r="H114" s="35" t="n">
        <f aca="false">G114/11.7</f>
        <v>17.19</v>
      </c>
      <c r="I114" s="35" t="n">
        <f aca="false">H114*(D115/1000)</f>
        <v>8165.25</v>
      </c>
      <c r="J114" s="35"/>
    </row>
    <row r="115" customFormat="false" ht="17.25" hidden="false" customHeight="false" outlineLevel="0" collapsed="false">
      <c r="A115" s="36" t="s">
        <v>119</v>
      </c>
      <c r="B115" s="64" t="n">
        <v>31.6</v>
      </c>
      <c r="C115" s="37" t="n">
        <f aca="false">(2000+D115)/(1000/B115)</f>
        <v>15073.2</v>
      </c>
      <c r="D115" s="70" t="n">
        <v>475000</v>
      </c>
      <c r="E115" s="71" t="n">
        <f aca="false">D115-5000</f>
        <v>470000</v>
      </c>
      <c r="F115" s="58"/>
      <c r="G115" s="35" t="n">
        <v>369.72</v>
      </c>
      <c r="H115" s="35" t="n">
        <f aca="false">G115/11.7</f>
        <v>31.6</v>
      </c>
      <c r="I115" s="35" t="e">
        <f aca="false">H115*(#REF!/1000)</f>
        <v>#VALUE!</v>
      </c>
      <c r="J115" s="35"/>
    </row>
    <row r="116" customFormat="false" ht="23.25" hidden="false" customHeight="true" outlineLevel="0" collapsed="false">
      <c r="A116" s="83"/>
      <c r="B116" s="83"/>
      <c r="C116" s="83"/>
      <c r="D116" s="83"/>
      <c r="E116" s="83"/>
      <c r="F116" s="83"/>
    </row>
    <row r="117" customFormat="false" ht="23.25" hidden="false" customHeight="true" outlineLevel="0" collapsed="false">
      <c r="A117" s="51" t="s">
        <v>120</v>
      </c>
      <c r="B117" s="51"/>
      <c r="C117" s="51"/>
      <c r="D117" s="51"/>
      <c r="E117" s="51"/>
      <c r="F117" s="51"/>
      <c r="G117" s="35"/>
      <c r="H117" s="35"/>
      <c r="I117" s="35"/>
      <c r="J117" s="35"/>
    </row>
    <row r="118" customFormat="false" ht="18.75" hidden="false" customHeight="true" outlineLevel="0" collapsed="false">
      <c r="A118" s="52" t="s">
        <v>14</v>
      </c>
      <c r="B118" s="53" t="s">
        <v>46</v>
      </c>
      <c r="C118" s="53" t="s">
        <v>121</v>
      </c>
      <c r="D118" s="53" t="s">
        <v>17</v>
      </c>
      <c r="E118" s="54" t="s">
        <v>64</v>
      </c>
      <c r="F118" s="84" t="s">
        <v>19</v>
      </c>
      <c r="G118" s="35"/>
      <c r="H118" s="35"/>
      <c r="I118" s="35"/>
      <c r="J118" s="35"/>
    </row>
    <row r="119" customFormat="false" ht="16.5" hidden="false" customHeight="false" outlineLevel="0" collapsed="false">
      <c r="A119" s="25" t="s">
        <v>122</v>
      </c>
      <c r="B119" s="56" t="s">
        <v>123</v>
      </c>
      <c r="C119" s="57"/>
      <c r="D119" s="44" t="s">
        <v>124</v>
      </c>
      <c r="E119" s="29" t="s">
        <v>102</v>
      </c>
      <c r="F119" s="69"/>
      <c r="G119" s="85" t="n">
        <v>1.4</v>
      </c>
      <c r="H119" s="35" t="n">
        <f aca="false">G119/11.7</f>
        <v>0.11965811965812</v>
      </c>
      <c r="I119" s="35" t="e">
        <f aca="false">H119*(D119/1000)</f>
        <v>#VALUE!</v>
      </c>
      <c r="J119" s="35"/>
    </row>
    <row r="120" customFormat="false" ht="16.5" hidden="false" customHeight="false" outlineLevel="0" collapsed="false">
      <c r="A120" s="31" t="s">
        <v>125</v>
      </c>
      <c r="B120" s="59" t="s">
        <v>126</v>
      </c>
      <c r="C120" s="60"/>
      <c r="D120" s="61" t="s">
        <v>124</v>
      </c>
      <c r="E120" s="62" t="s">
        <v>102</v>
      </c>
      <c r="F120" s="69"/>
      <c r="G120" s="86" t="n">
        <v>1.8</v>
      </c>
      <c r="H120" s="35" t="n">
        <f aca="false">G120/11.7</f>
        <v>0.153846153846154</v>
      </c>
      <c r="I120" s="35" t="e">
        <f aca="false">H120*(D120/1000)</f>
        <v>#VALUE!</v>
      </c>
      <c r="J120" s="35"/>
    </row>
    <row r="121" customFormat="false" ht="16.5" hidden="false" customHeight="false" outlineLevel="0" collapsed="false">
      <c r="A121" s="31" t="s">
        <v>127</v>
      </c>
      <c r="B121" s="59" t="s">
        <v>126</v>
      </c>
      <c r="C121" s="60"/>
      <c r="D121" s="61" t="s">
        <v>124</v>
      </c>
      <c r="E121" s="62" t="s">
        <v>102</v>
      </c>
      <c r="F121" s="69"/>
      <c r="G121" s="86" t="n">
        <v>2.6</v>
      </c>
      <c r="H121" s="35" t="n">
        <f aca="false">G121/11.7</f>
        <v>0.222222222222222</v>
      </c>
      <c r="I121" s="35" t="e">
        <f aca="false">H121*(D121/1000)</f>
        <v>#VALUE!</v>
      </c>
      <c r="J121" s="35"/>
    </row>
    <row r="122" customFormat="false" ht="16.5" hidden="false" customHeight="false" outlineLevel="0" collapsed="false">
      <c r="A122" s="31" t="s">
        <v>128</v>
      </c>
      <c r="B122" s="59" t="s">
        <v>126</v>
      </c>
      <c r="C122" s="60"/>
      <c r="D122" s="61" t="s">
        <v>124</v>
      </c>
      <c r="E122" s="62" t="s">
        <v>102</v>
      </c>
      <c r="F122" s="69"/>
      <c r="G122" s="86" t="n">
        <v>3.3</v>
      </c>
      <c r="H122" s="35" t="n">
        <f aca="false">G122/11.7</f>
        <v>0.282051282051282</v>
      </c>
      <c r="I122" s="35" t="e">
        <f aca="false">H122*(D122/1000)</f>
        <v>#VALUE!</v>
      </c>
      <c r="J122" s="35"/>
    </row>
    <row r="123" customFormat="false" ht="16.5" hidden="false" customHeight="false" outlineLevel="0" collapsed="false">
      <c r="A123" s="31" t="s">
        <v>129</v>
      </c>
      <c r="B123" s="59" t="s">
        <v>126</v>
      </c>
      <c r="C123" s="60"/>
      <c r="D123" s="61" t="s">
        <v>124</v>
      </c>
      <c r="E123" s="62" t="s">
        <v>102</v>
      </c>
      <c r="F123" s="69"/>
      <c r="G123" s="86" t="n">
        <v>4.2</v>
      </c>
      <c r="H123" s="35" t="n">
        <f aca="false">G123/11.7</f>
        <v>0.358974358974359</v>
      </c>
      <c r="I123" s="35" t="e">
        <f aca="false">H123*(D123/1000)</f>
        <v>#VALUE!</v>
      </c>
      <c r="J123" s="35"/>
    </row>
    <row r="124" customFormat="false" ht="16.5" hidden="false" customHeight="false" outlineLevel="0" collapsed="false">
      <c r="A124" s="31" t="s">
        <v>130</v>
      </c>
      <c r="B124" s="59" t="s">
        <v>126</v>
      </c>
      <c r="C124" s="60"/>
      <c r="D124" s="61" t="s">
        <v>124</v>
      </c>
      <c r="E124" s="62" t="s">
        <v>102</v>
      </c>
      <c r="F124" s="69"/>
      <c r="G124" s="86" t="n">
        <v>4.9</v>
      </c>
      <c r="H124" s="35" t="n">
        <f aca="false">G124/11.7</f>
        <v>0.418803418803419</v>
      </c>
      <c r="I124" s="35" t="e">
        <f aca="false">H124*(D124/1000)</f>
        <v>#VALUE!</v>
      </c>
      <c r="J124" s="35"/>
    </row>
    <row r="125" customFormat="false" ht="16.5" hidden="false" customHeight="false" outlineLevel="0" collapsed="false">
      <c r="A125" s="31" t="s">
        <v>131</v>
      </c>
      <c r="B125" s="59" t="s">
        <v>126</v>
      </c>
      <c r="C125" s="60"/>
      <c r="D125" s="61" t="s">
        <v>124</v>
      </c>
      <c r="E125" s="62" t="s">
        <v>102</v>
      </c>
      <c r="F125" s="69"/>
      <c r="G125" s="86" t="n">
        <v>6.6</v>
      </c>
      <c r="H125" s="35" t="n">
        <f aca="false">G125/11.7</f>
        <v>0.564102564102564</v>
      </c>
      <c r="I125" s="35" t="e">
        <f aca="false">H125*(D125/1000)</f>
        <v>#VALUE!</v>
      </c>
      <c r="J125" s="35"/>
    </row>
    <row r="126" customFormat="false" ht="16.5" hidden="false" customHeight="false" outlineLevel="0" collapsed="false">
      <c r="A126" s="31" t="s">
        <v>132</v>
      </c>
      <c r="B126" s="59" t="s">
        <v>126</v>
      </c>
      <c r="C126" s="60"/>
      <c r="D126" s="61" t="s">
        <v>124</v>
      </c>
      <c r="E126" s="62" t="s">
        <v>102</v>
      </c>
      <c r="F126" s="69"/>
      <c r="G126" s="87" t="n">
        <v>7.8</v>
      </c>
      <c r="H126" s="35" t="n">
        <f aca="false">G126/11.7</f>
        <v>0.666666666666667</v>
      </c>
      <c r="I126" s="35" t="e">
        <f aca="false">H126*(D126/1000)</f>
        <v>#VALUE!</v>
      </c>
      <c r="J126" s="35"/>
    </row>
    <row r="127" customFormat="false" ht="16.5" hidden="false" customHeight="false" outlineLevel="0" collapsed="false">
      <c r="A127" s="31" t="s">
        <v>133</v>
      </c>
      <c r="B127" s="59" t="s">
        <v>126</v>
      </c>
      <c r="C127" s="60"/>
      <c r="D127" s="61" t="s">
        <v>124</v>
      </c>
      <c r="E127" s="62" t="s">
        <v>102</v>
      </c>
      <c r="F127" s="69"/>
      <c r="G127" s="86" t="n">
        <v>9.3</v>
      </c>
      <c r="H127" s="35" t="n">
        <f aca="false">G127/11.7</f>
        <v>0.794871794871795</v>
      </c>
      <c r="I127" s="35" t="e">
        <f aca="false">H127*(D127/1000)</f>
        <v>#VALUE!</v>
      </c>
      <c r="J127" s="35"/>
    </row>
    <row r="128" customFormat="false" ht="17.25" hidden="false" customHeight="false" outlineLevel="0" collapsed="false">
      <c r="A128" s="36" t="s">
        <v>134</v>
      </c>
      <c r="B128" s="63" t="s">
        <v>126</v>
      </c>
      <c r="C128" s="64"/>
      <c r="D128" s="70" t="s">
        <v>124</v>
      </c>
      <c r="E128" s="71" t="s">
        <v>102</v>
      </c>
      <c r="F128" s="69"/>
      <c r="G128" s="88" t="n">
        <v>15.8</v>
      </c>
      <c r="H128" s="35" t="n">
        <f aca="false">G128/11.7</f>
        <v>1.35042735042735</v>
      </c>
      <c r="I128" s="35" t="e">
        <f aca="false">H128*(D128/1000)</f>
        <v>#VALUE!</v>
      </c>
      <c r="J128" s="35"/>
    </row>
    <row r="129" customFormat="false" ht="13.5" hidden="false" customHeight="true" outlineLevel="0" collapsed="false">
      <c r="A129" s="89"/>
      <c r="B129" s="89"/>
      <c r="C129" s="89"/>
      <c r="D129" s="89"/>
      <c r="E129" s="89"/>
      <c r="G129" s="35"/>
      <c r="H129" s="35"/>
      <c r="I129" s="35"/>
      <c r="J129" s="35"/>
    </row>
    <row r="130" customFormat="false" ht="24.75" hidden="false" customHeight="true" outlineLevel="0" collapsed="false">
      <c r="A130" s="51" t="s">
        <v>135</v>
      </c>
      <c r="B130" s="51"/>
      <c r="C130" s="51"/>
      <c r="D130" s="51"/>
      <c r="E130" s="51"/>
      <c r="F130" s="51"/>
      <c r="G130" s="35"/>
      <c r="H130" s="35"/>
      <c r="I130" s="35"/>
      <c r="J130" s="35"/>
    </row>
    <row r="131" customFormat="false" ht="18.75" hidden="false" customHeight="true" outlineLevel="0" collapsed="false">
      <c r="A131" s="52" t="s">
        <v>14</v>
      </c>
      <c r="B131" s="53" t="s">
        <v>46</v>
      </c>
      <c r="C131" s="53" t="s">
        <v>83</v>
      </c>
      <c r="D131" s="53" t="s">
        <v>17</v>
      </c>
      <c r="E131" s="54" t="s">
        <v>64</v>
      </c>
      <c r="F131" s="24" t="s">
        <v>19</v>
      </c>
      <c r="G131" s="35"/>
      <c r="H131" s="35"/>
      <c r="I131" s="35"/>
      <c r="J131" s="35"/>
    </row>
    <row r="132" customFormat="false" ht="15.75" hidden="false" customHeight="true" outlineLevel="0" collapsed="false">
      <c r="A132" s="25" t="s">
        <v>136</v>
      </c>
      <c r="B132" s="56" t="n">
        <v>6</v>
      </c>
      <c r="C132" s="57" t="n">
        <f aca="false">G132*(D132/1000)</f>
        <v>429.4</v>
      </c>
      <c r="D132" s="60" t="n">
        <v>565000</v>
      </c>
      <c r="E132" s="77" t="n">
        <f aca="false">D132-5000</f>
        <v>560000</v>
      </c>
      <c r="F132" s="69"/>
      <c r="G132" s="35" t="n">
        <v>0.76</v>
      </c>
      <c r="H132" s="35" t="n">
        <f aca="false">G132/11.7</f>
        <v>0.064957264957265</v>
      </c>
      <c r="I132" s="35" t="n">
        <f aca="false">H132*(D132/1000)</f>
        <v>36.7008547008547</v>
      </c>
      <c r="J132" s="35"/>
    </row>
    <row r="133" customFormat="false" ht="16.5" hidden="false" customHeight="true" outlineLevel="0" collapsed="false">
      <c r="A133" s="31" t="s">
        <v>137</v>
      </c>
      <c r="B133" s="59" t="n">
        <v>6</v>
      </c>
      <c r="C133" s="60" t="n">
        <f aca="false">G133*(D133/1000)</f>
        <v>3150</v>
      </c>
      <c r="D133" s="60" t="n">
        <v>525000</v>
      </c>
      <c r="E133" s="80" t="n">
        <f aca="false">D133-5000</f>
        <v>520000</v>
      </c>
      <c r="F133" s="69"/>
      <c r="G133" s="35" t="n">
        <v>6</v>
      </c>
      <c r="H133" s="35" t="n">
        <f aca="false">G133/11.7</f>
        <v>0.512820512820513</v>
      </c>
      <c r="I133" s="35" t="n">
        <f aca="false">H133*(D133/1000)</f>
        <v>269.230769230769</v>
      </c>
      <c r="J133" s="35"/>
    </row>
    <row r="134" customFormat="false" ht="16.5" hidden="false" customHeight="true" outlineLevel="0" collapsed="false">
      <c r="A134" s="31" t="s">
        <v>138</v>
      </c>
      <c r="B134" s="59" t="n">
        <v>6</v>
      </c>
      <c r="C134" s="60" t="n">
        <f aca="false">G134*(D134/1000)</f>
        <v>3525</v>
      </c>
      <c r="D134" s="60" t="n">
        <v>470000</v>
      </c>
      <c r="E134" s="80" t="n">
        <f aca="false">D134-5000</f>
        <v>465000</v>
      </c>
      <c r="F134" s="69"/>
      <c r="G134" s="35" t="n">
        <v>7.5</v>
      </c>
      <c r="H134" s="35" t="n">
        <f aca="false">G134/11.7</f>
        <v>0.641025641025641</v>
      </c>
      <c r="I134" s="35" t="n">
        <f aca="false">H134*(D134/1000)</f>
        <v>301.282051282051</v>
      </c>
      <c r="J134" s="35"/>
    </row>
    <row r="135" customFormat="false" ht="16.5" hidden="false" customHeight="true" outlineLevel="0" collapsed="false">
      <c r="A135" s="31" t="s">
        <v>139</v>
      </c>
      <c r="B135" s="59" t="n">
        <v>6</v>
      </c>
      <c r="C135" s="60" t="n">
        <f aca="false">G135*(D135/1000)</f>
        <v>4455</v>
      </c>
      <c r="D135" s="60" t="n">
        <v>495000</v>
      </c>
      <c r="E135" s="80" t="n">
        <f aca="false">D135-5000</f>
        <v>490000</v>
      </c>
      <c r="F135" s="69"/>
      <c r="G135" s="35" t="n">
        <v>9</v>
      </c>
      <c r="H135" s="35" t="n">
        <f aca="false">G135/11.7</f>
        <v>0.769230769230769</v>
      </c>
      <c r="I135" s="35" t="n">
        <f aca="false">H135*(D135/1000)</f>
        <v>380.769230769231</v>
      </c>
      <c r="J135" s="35"/>
    </row>
    <row r="136" customFormat="false" ht="16.5" hidden="false" customHeight="true" outlineLevel="0" collapsed="false">
      <c r="A136" s="31" t="s">
        <v>140</v>
      </c>
      <c r="B136" s="59" t="n">
        <v>6</v>
      </c>
      <c r="C136" s="60" t="n">
        <f aca="false">G136*(D136/1000)</f>
        <v>4045.5</v>
      </c>
      <c r="D136" s="60" t="n">
        <v>435000</v>
      </c>
      <c r="E136" s="80" t="n">
        <f aca="false">D136-5000</f>
        <v>430000</v>
      </c>
      <c r="F136" s="69"/>
      <c r="G136" s="35" t="n">
        <v>9.3</v>
      </c>
      <c r="H136" s="35" t="n">
        <f aca="false">G136/11.7</f>
        <v>0.794871794871795</v>
      </c>
      <c r="I136" s="35" t="n">
        <f aca="false">H136*(D136/1000)</f>
        <v>345.769230769231</v>
      </c>
      <c r="J136" s="35"/>
    </row>
    <row r="137" customFormat="false" ht="16.5" hidden="false" customHeight="true" outlineLevel="0" collapsed="false">
      <c r="A137" s="31" t="s">
        <v>141</v>
      </c>
      <c r="B137" s="59" t="n">
        <v>6</v>
      </c>
      <c r="C137" s="60" t="n">
        <f aca="false">G137*(D137/1000)</f>
        <v>6693.9</v>
      </c>
      <c r="D137" s="60" t="n">
        <v>421000</v>
      </c>
      <c r="E137" s="80" t="n">
        <f aca="false">D137-5000</f>
        <v>416000</v>
      </c>
      <c r="F137" s="69"/>
      <c r="G137" s="35" t="n">
        <v>15.9</v>
      </c>
      <c r="H137" s="35" t="n">
        <f aca="false">G137/11.7</f>
        <v>1.35897435897436</v>
      </c>
      <c r="I137" s="35" t="n">
        <f aca="false">H137*(D137/1000)</f>
        <v>572.128205128205</v>
      </c>
      <c r="J137" s="35"/>
    </row>
    <row r="138" customFormat="false" ht="16.5" hidden="false" customHeight="true" outlineLevel="0" collapsed="false">
      <c r="A138" s="31" t="s">
        <v>142</v>
      </c>
      <c r="B138" s="59" t="n">
        <v>6</v>
      </c>
      <c r="C138" s="60" t="n">
        <f aca="false">G138*(D138/1000)</f>
        <v>5244</v>
      </c>
      <c r="D138" s="60" t="n">
        <v>460000</v>
      </c>
      <c r="E138" s="80" t="n">
        <f aca="false">D138-5000</f>
        <v>455000</v>
      </c>
      <c r="F138" s="69"/>
      <c r="G138" s="35" t="n">
        <v>11.4</v>
      </c>
      <c r="H138" s="35" t="n">
        <f aca="false">G138/11.7</f>
        <v>0.974358974358974</v>
      </c>
      <c r="I138" s="35" t="n">
        <f aca="false">H138*(D138/1000)</f>
        <v>448.205128205128</v>
      </c>
      <c r="J138" s="35"/>
    </row>
    <row r="139" customFormat="false" ht="16.5" hidden="false" customHeight="true" outlineLevel="0" collapsed="false">
      <c r="A139" s="31" t="s">
        <v>143</v>
      </c>
      <c r="B139" s="59" t="n">
        <v>6</v>
      </c>
      <c r="C139" s="60" t="n">
        <f aca="false">G139*(D139/1000)</f>
        <v>6762</v>
      </c>
      <c r="D139" s="60" t="n">
        <v>460000</v>
      </c>
      <c r="E139" s="80" t="n">
        <f aca="false">D139-5000</f>
        <v>455000</v>
      </c>
      <c r="F139" s="69"/>
      <c r="G139" s="35" t="n">
        <v>14.7</v>
      </c>
      <c r="H139" s="35" t="n">
        <f aca="false">G139/11.7</f>
        <v>1.25641025641026</v>
      </c>
      <c r="I139" s="35" t="n">
        <f aca="false">H139*(D139/1000)</f>
        <v>577.948717948718</v>
      </c>
      <c r="J139" s="35"/>
    </row>
    <row r="140" customFormat="false" ht="16.5" hidden="false" customHeight="true" outlineLevel="0" collapsed="false">
      <c r="A140" s="31" t="s">
        <v>144</v>
      </c>
      <c r="B140" s="59" t="n">
        <v>6</v>
      </c>
      <c r="C140" s="60" t="n">
        <f aca="false">G140*(D140/1000)</f>
        <v>8287.5</v>
      </c>
      <c r="D140" s="60" t="n">
        <v>425000</v>
      </c>
      <c r="E140" s="80" t="n">
        <f aca="false">D140-5000</f>
        <v>420000</v>
      </c>
      <c r="F140" s="69"/>
      <c r="G140" s="35" t="n">
        <v>19.5</v>
      </c>
      <c r="H140" s="35" t="n">
        <f aca="false">G140/11.7</f>
        <v>1.66666666666667</v>
      </c>
      <c r="I140" s="35" t="n">
        <f aca="false">H140*(D140/1000)</f>
        <v>708.333333333333</v>
      </c>
      <c r="J140" s="35"/>
    </row>
    <row r="141" customFormat="false" ht="16.5" hidden="false" customHeight="true" outlineLevel="0" collapsed="false">
      <c r="A141" s="31" t="s">
        <v>145</v>
      </c>
      <c r="B141" s="59" t="n">
        <v>6</v>
      </c>
      <c r="C141" s="60" t="n">
        <f aca="false">G141*(D141/1000)</f>
        <v>8415</v>
      </c>
      <c r="D141" s="60" t="n">
        <v>425000</v>
      </c>
      <c r="E141" s="80" t="n">
        <f aca="false">D141-5000</f>
        <v>420000</v>
      </c>
      <c r="F141" s="69"/>
      <c r="G141" s="35" t="n">
        <v>19.8</v>
      </c>
      <c r="H141" s="35" t="n">
        <f aca="false">G141/11.7</f>
        <v>1.69230769230769</v>
      </c>
      <c r="I141" s="35" t="n">
        <f aca="false">H141*(D141/1000)</f>
        <v>719.230769230769</v>
      </c>
      <c r="J141" s="35"/>
    </row>
    <row r="142" customFormat="false" ht="16.5" hidden="false" customHeight="true" outlineLevel="0" collapsed="false">
      <c r="A142" s="31" t="s">
        <v>146</v>
      </c>
      <c r="B142" s="59" t="n">
        <v>6</v>
      </c>
      <c r="C142" s="60" t="n">
        <f aca="false">G142*(D142/1000)</f>
        <v>9894</v>
      </c>
      <c r="D142" s="60" t="n">
        <v>425000</v>
      </c>
      <c r="E142" s="80" t="n">
        <f aca="false">D142-5000</f>
        <v>420000</v>
      </c>
      <c r="F142" s="69"/>
      <c r="G142" s="35" t="n">
        <v>23.28</v>
      </c>
      <c r="H142" s="35" t="n">
        <f aca="false">G142/11.7</f>
        <v>1.98974358974359</v>
      </c>
      <c r="I142" s="35" t="n">
        <f aca="false">H142*(D142/1000)</f>
        <v>845.641025641026</v>
      </c>
      <c r="J142" s="35"/>
    </row>
    <row r="143" customFormat="false" ht="16.5" hidden="false" customHeight="true" outlineLevel="0" collapsed="false">
      <c r="A143" s="31" t="s">
        <v>147</v>
      </c>
      <c r="B143" s="59" t="n">
        <v>6</v>
      </c>
      <c r="C143" s="60" t="n">
        <f aca="false">G143*(D143/1000)</f>
        <v>10455</v>
      </c>
      <c r="D143" s="60" t="n">
        <v>425000</v>
      </c>
      <c r="E143" s="80" t="n">
        <f aca="false">D143-5000</f>
        <v>420000</v>
      </c>
      <c r="F143" s="69"/>
      <c r="G143" s="35" t="n">
        <v>24.6</v>
      </c>
      <c r="H143" s="35" t="n">
        <f aca="false">G143/11.7</f>
        <v>2.1025641025641</v>
      </c>
      <c r="I143" s="35" t="n">
        <f aca="false">H143*(D143/1000)</f>
        <v>893.589743589744</v>
      </c>
      <c r="J143" s="35"/>
    </row>
    <row r="144" customFormat="false" ht="16.5" hidden="false" customHeight="true" outlineLevel="0" collapsed="false">
      <c r="A144" s="31" t="s">
        <v>148</v>
      </c>
      <c r="B144" s="59" t="n">
        <v>6</v>
      </c>
      <c r="C144" s="60" t="n">
        <f aca="false">G144*(D144/1000)</f>
        <v>19580.4</v>
      </c>
      <c r="D144" s="60" t="n">
        <v>420000</v>
      </c>
      <c r="E144" s="80" t="n">
        <f aca="false">D144-5000</f>
        <v>415000</v>
      </c>
      <c r="F144" s="69"/>
      <c r="G144" s="35" t="n">
        <v>46.62</v>
      </c>
      <c r="H144" s="35" t="n">
        <f aca="false">G144/11.7</f>
        <v>3.98461538461538</v>
      </c>
      <c r="I144" s="35" t="n">
        <f aca="false">H144*(D144/1000)</f>
        <v>1673.53846153846</v>
      </c>
      <c r="J144" s="35"/>
    </row>
    <row r="145" customFormat="false" ht="16.5" hidden="false" customHeight="true" outlineLevel="0" collapsed="false">
      <c r="A145" s="31" t="s">
        <v>149</v>
      </c>
      <c r="B145" s="59" t="n">
        <v>6</v>
      </c>
      <c r="C145" s="60" t="n">
        <f aca="false">G145*(D145/1000)</f>
        <v>33375</v>
      </c>
      <c r="D145" s="60" t="n">
        <v>445000</v>
      </c>
      <c r="E145" s="80" t="n">
        <f aca="false">D145-5000</f>
        <v>440000</v>
      </c>
      <c r="F145" s="69"/>
      <c r="G145" s="35" t="n">
        <v>75</v>
      </c>
      <c r="H145" s="35" t="n">
        <f aca="false">G145/11.7</f>
        <v>6.41025641025641</v>
      </c>
      <c r="I145" s="35" t="n">
        <f aca="false">H145*(D145/1000)</f>
        <v>2852.5641025641</v>
      </c>
      <c r="J145" s="35"/>
    </row>
    <row r="146" customFormat="false" ht="16.5" hidden="false" customHeight="true" outlineLevel="0" collapsed="false">
      <c r="A146" s="31" t="s">
        <v>150</v>
      </c>
      <c r="B146" s="59" t="n">
        <v>12</v>
      </c>
      <c r="C146" s="60" t="n">
        <f aca="false">G146*(D146/1000)</f>
        <v>100392</v>
      </c>
      <c r="D146" s="60" t="n">
        <v>445000</v>
      </c>
      <c r="E146" s="80" t="n">
        <f aca="false">D146-5000</f>
        <v>440000</v>
      </c>
      <c r="F146" s="69"/>
      <c r="G146" s="35" t="n">
        <v>225.6</v>
      </c>
      <c r="H146" s="35" t="n">
        <f aca="false">G146/11.7</f>
        <v>19.2820512820513</v>
      </c>
      <c r="I146" s="35" t="n">
        <f aca="false">H146*(D146/1000)</f>
        <v>8580.51282051282</v>
      </c>
      <c r="J146" s="35"/>
    </row>
    <row r="147" customFormat="false" ht="16.5" hidden="false" customHeight="true" outlineLevel="0" collapsed="false">
      <c r="A147" s="31" t="s">
        <v>151</v>
      </c>
      <c r="B147" s="59" t="n">
        <v>12</v>
      </c>
      <c r="C147" s="60" t="n">
        <f aca="false">G147*(D147/1000)</f>
        <v>97188</v>
      </c>
      <c r="D147" s="60" t="n">
        <v>455000</v>
      </c>
      <c r="E147" s="80" t="n">
        <f aca="false">D147-5000</f>
        <v>450000</v>
      </c>
      <c r="F147" s="69"/>
      <c r="G147" s="35" t="n">
        <v>213.6</v>
      </c>
      <c r="H147" s="35" t="n">
        <f aca="false">G147/11.7</f>
        <v>18.2564102564103</v>
      </c>
      <c r="I147" s="35" t="n">
        <f aca="false">H147*(D147/1000)</f>
        <v>8306.66666666667</v>
      </c>
      <c r="J147" s="35"/>
    </row>
    <row r="148" customFormat="false" ht="16.5" hidden="false" customHeight="true" outlineLevel="0" collapsed="false">
      <c r="A148" s="31" t="s">
        <v>152</v>
      </c>
      <c r="B148" s="59" t="n">
        <v>12</v>
      </c>
      <c r="C148" s="60" t="n">
        <f aca="false">G148*(D148/1000)</f>
        <v>106950</v>
      </c>
      <c r="D148" s="60" t="n">
        <v>465000</v>
      </c>
      <c r="E148" s="80" t="n">
        <f aca="false">D148-5000</f>
        <v>460000</v>
      </c>
      <c r="F148" s="69"/>
      <c r="G148" s="35" t="n">
        <v>230</v>
      </c>
      <c r="H148" s="35" t="n">
        <f aca="false">G148/11.7</f>
        <v>19.6581196581197</v>
      </c>
      <c r="I148" s="35" t="n">
        <f aca="false">H148*(D148/1000)</f>
        <v>9141.02564102564</v>
      </c>
      <c r="J148" s="35"/>
    </row>
    <row r="149" customFormat="false" ht="16.5" hidden="false" customHeight="true" outlineLevel="0" collapsed="false">
      <c r="A149" s="31" t="s">
        <v>153</v>
      </c>
      <c r="B149" s="59" t="n">
        <v>12</v>
      </c>
      <c r="C149" s="60" t="n">
        <f aca="false">G149*(D149/1000)</f>
        <v>139500</v>
      </c>
      <c r="D149" s="60" t="n">
        <v>465000</v>
      </c>
      <c r="E149" s="80" t="n">
        <f aca="false">D149-5000</f>
        <v>460000</v>
      </c>
      <c r="F149" s="69"/>
      <c r="G149" s="35" t="n">
        <v>300</v>
      </c>
      <c r="H149" s="35" t="n">
        <f aca="false">G149/11.7</f>
        <v>25.6410256410256</v>
      </c>
      <c r="I149" s="35" t="n">
        <f aca="false">H149*(D149/1000)</f>
        <v>11923.0769230769</v>
      </c>
      <c r="J149" s="35"/>
    </row>
    <row r="150" customFormat="false" ht="16.5" hidden="false" customHeight="true" outlineLevel="0" collapsed="false">
      <c r="A150" s="31" t="s">
        <v>154</v>
      </c>
      <c r="B150" s="59" t="n">
        <v>12</v>
      </c>
      <c r="C150" s="60" t="n">
        <f aca="false">G150*(D150/1000)</f>
        <v>175725</v>
      </c>
      <c r="D150" s="60" t="n">
        <v>495000</v>
      </c>
      <c r="E150" s="80" t="n">
        <f aca="false">D150-5000</f>
        <v>490000</v>
      </c>
      <c r="F150" s="69"/>
      <c r="G150" s="35" t="n">
        <v>355</v>
      </c>
      <c r="H150" s="35" t="n">
        <f aca="false">G150/11.7</f>
        <v>30.3418803418803</v>
      </c>
      <c r="I150" s="35" t="n">
        <f aca="false">H150*(D150/1000)</f>
        <v>15019.2307692308</v>
      </c>
      <c r="J150" s="35"/>
    </row>
    <row r="151" customFormat="false" ht="17.25" hidden="false" customHeight="true" outlineLevel="0" collapsed="false">
      <c r="A151" s="36" t="s">
        <v>155</v>
      </c>
      <c r="B151" s="63" t="n">
        <v>12</v>
      </c>
      <c r="C151" s="64" t="n">
        <f aca="false">G151*(D151/1000)</f>
        <v>216300</v>
      </c>
      <c r="D151" s="60" t="n">
        <v>515000</v>
      </c>
      <c r="E151" s="81" t="n">
        <f aca="false">D151-5000</f>
        <v>510000</v>
      </c>
      <c r="F151" s="69"/>
      <c r="G151" s="35" t="n">
        <v>420</v>
      </c>
      <c r="H151" s="35" t="n">
        <f aca="false">G151/11.7</f>
        <v>35.8974358974359</v>
      </c>
      <c r="I151" s="35" t="n">
        <f aca="false">H151*(D151/1000)</f>
        <v>18487.1794871795</v>
      </c>
      <c r="J151" s="35"/>
    </row>
    <row r="152" customFormat="false" ht="23.25" hidden="false" customHeight="true" outlineLevel="0" collapsed="false">
      <c r="A152" s="72"/>
      <c r="B152" s="72"/>
      <c r="C152" s="72"/>
      <c r="D152" s="72"/>
      <c r="E152" s="72"/>
      <c r="F152" s="72"/>
    </row>
    <row r="153" customFormat="false" ht="22.5" hidden="false" customHeight="true" outlineLevel="0" collapsed="false">
      <c r="A153" s="51" t="s">
        <v>156</v>
      </c>
      <c r="B153" s="51"/>
      <c r="C153" s="51"/>
      <c r="D153" s="51"/>
      <c r="E153" s="51"/>
      <c r="F153" s="51"/>
      <c r="G153" s="35"/>
      <c r="H153" s="35"/>
      <c r="I153" s="35"/>
      <c r="J153" s="35"/>
    </row>
    <row r="154" customFormat="false" ht="18.75" hidden="false" customHeight="true" outlineLevel="0" collapsed="false">
      <c r="A154" s="52" t="s">
        <v>14</v>
      </c>
      <c r="B154" s="53" t="s">
        <v>46</v>
      </c>
      <c r="C154" s="53" t="s">
        <v>83</v>
      </c>
      <c r="D154" s="53" t="s">
        <v>17</v>
      </c>
      <c r="E154" s="54" t="s">
        <v>64</v>
      </c>
      <c r="F154" s="24" t="s">
        <v>19</v>
      </c>
      <c r="G154" s="35"/>
      <c r="H154" s="35"/>
      <c r="I154" s="35"/>
      <c r="J154" s="35"/>
    </row>
    <row r="155" customFormat="false" ht="17.25" hidden="false" customHeight="false" outlineLevel="0" collapsed="false">
      <c r="A155" s="25" t="s">
        <v>157</v>
      </c>
      <c r="B155" s="56" t="n">
        <v>11.75</v>
      </c>
      <c r="C155" s="57" t="n">
        <f aca="false">G155*(D155/1000)</f>
        <v>42300</v>
      </c>
      <c r="D155" s="44" t="n">
        <v>480000</v>
      </c>
      <c r="E155" s="77" t="n">
        <f aca="false">D155-5000</f>
        <v>475000</v>
      </c>
      <c r="F155" s="69"/>
      <c r="G155" s="35" t="n">
        <v>88.125</v>
      </c>
      <c r="H155" s="35" t="n">
        <f aca="false">G155/11.7</f>
        <v>7.53205128205128</v>
      </c>
      <c r="I155" s="35" t="n">
        <f aca="false">H155*(D155/1000)</f>
        <v>3615.38461538462</v>
      </c>
      <c r="J155" s="35"/>
    </row>
    <row r="156" customFormat="false" ht="16.5" hidden="false" customHeight="false" outlineLevel="0" collapsed="false">
      <c r="A156" s="31" t="s">
        <v>158</v>
      </c>
      <c r="B156" s="59" t="n">
        <v>11.75</v>
      </c>
      <c r="C156" s="60" t="n">
        <f aca="false">G156*(D156/1000)</f>
        <v>50703.6</v>
      </c>
      <c r="D156" s="44" t="n">
        <v>480000</v>
      </c>
      <c r="E156" s="80" t="n">
        <f aca="false">D156-5000</f>
        <v>475000</v>
      </c>
      <c r="F156" s="69"/>
      <c r="G156" s="35" t="n">
        <v>105.6325</v>
      </c>
      <c r="H156" s="35" t="n">
        <f aca="false">G156/11.7</f>
        <v>9.0284188034188</v>
      </c>
      <c r="I156" s="35" t="n">
        <f aca="false">H156*(D156/1000)</f>
        <v>4333.64102564103</v>
      </c>
      <c r="J156" s="35"/>
    </row>
    <row r="157" customFormat="false" ht="16.5" hidden="false" customHeight="false" outlineLevel="0" collapsed="false">
      <c r="A157" s="31" t="s">
        <v>159</v>
      </c>
      <c r="B157" s="59" t="n">
        <v>11.75</v>
      </c>
      <c r="C157" s="60" t="n">
        <f aca="false">G157*(D157/1000)</f>
        <v>64084.5</v>
      </c>
      <c r="D157" s="61" t="n">
        <v>505000</v>
      </c>
      <c r="E157" s="80" t="n">
        <f aca="false">D157-5000</f>
        <v>500000</v>
      </c>
      <c r="F157" s="69"/>
      <c r="G157" s="35" t="n">
        <v>126.9</v>
      </c>
      <c r="H157" s="35" t="n">
        <f aca="false">G157/11.7</f>
        <v>10.8461538461538</v>
      </c>
      <c r="I157" s="35" t="n">
        <f aca="false">H157*(D157/1000)</f>
        <v>5477.30769230769</v>
      </c>
      <c r="J157" s="35"/>
    </row>
    <row r="158" customFormat="false" ht="16.5" hidden="false" customHeight="false" outlineLevel="0" collapsed="false">
      <c r="A158" s="31" t="s">
        <v>160</v>
      </c>
      <c r="B158" s="59" t="n">
        <v>11.75</v>
      </c>
      <c r="C158" s="60" t="n">
        <f aca="false">G158*(D158/1000)</f>
        <v>76545.375</v>
      </c>
      <c r="D158" s="61" t="n">
        <v>505000</v>
      </c>
      <c r="E158" s="80" t="n">
        <f aca="false">D158-5000</f>
        <v>500000</v>
      </c>
      <c r="F158" s="69"/>
      <c r="G158" s="35" t="n">
        <v>151.575</v>
      </c>
      <c r="H158" s="35" t="n">
        <f aca="false">G158/11.7</f>
        <v>12.9551282051282</v>
      </c>
      <c r="I158" s="35" t="n">
        <f aca="false">H158*(D158/1000)</f>
        <v>6542.33974358975</v>
      </c>
      <c r="J158" s="35"/>
    </row>
    <row r="159" customFormat="false" ht="16.5" hidden="false" customHeight="false" outlineLevel="0" collapsed="false">
      <c r="A159" s="31" t="s">
        <v>161</v>
      </c>
      <c r="B159" s="59" t="n">
        <v>11.75</v>
      </c>
      <c r="C159" s="60" t="n">
        <f aca="false">G159*(D159/1000)</f>
        <v>88946.9125</v>
      </c>
      <c r="D159" s="61" t="n">
        <v>505000</v>
      </c>
      <c r="E159" s="80" t="n">
        <f aca="false">D159-5000</f>
        <v>500000</v>
      </c>
      <c r="F159" s="69"/>
      <c r="G159" s="35" t="n">
        <v>176.1325</v>
      </c>
      <c r="H159" s="35" t="n">
        <f aca="false">G159/11.7</f>
        <v>15.0540598290598</v>
      </c>
      <c r="I159" s="35" t="n">
        <f aca="false">H159*(D159/1000)</f>
        <v>7602.30021367521</v>
      </c>
      <c r="J159" s="35"/>
    </row>
    <row r="160" customFormat="false" ht="16.5" hidden="false" customHeight="false" outlineLevel="0" collapsed="false">
      <c r="A160" s="31" t="s">
        <v>162</v>
      </c>
      <c r="B160" s="59" t="n">
        <v>11.75</v>
      </c>
      <c r="C160" s="60" t="n">
        <f aca="false">G160*(D160/1000)</f>
        <v>103840.625</v>
      </c>
      <c r="D160" s="61" t="n">
        <v>505000</v>
      </c>
      <c r="E160" s="80" t="n">
        <f aca="false">D160-5000</f>
        <v>500000</v>
      </c>
      <c r="F160" s="69"/>
      <c r="G160" s="35" t="n">
        <v>205.625</v>
      </c>
      <c r="H160" s="35" t="n">
        <f aca="false">G160/11.7</f>
        <v>17.5747863247863</v>
      </c>
      <c r="I160" s="35" t="n">
        <f aca="false">H160*(D160/1000)</f>
        <v>8875.2670940171</v>
      </c>
      <c r="J160" s="35"/>
    </row>
    <row r="161" customFormat="false" ht="16.5" hidden="false" customHeight="false" outlineLevel="0" collapsed="false">
      <c r="A161" s="31" t="s">
        <v>163</v>
      </c>
      <c r="B161" s="59" t="n">
        <v>12</v>
      </c>
      <c r="C161" s="60" t="n">
        <f aca="false">G161*(D161/1000)</f>
        <v>157423.2</v>
      </c>
      <c r="D161" s="61" t="n">
        <v>670000</v>
      </c>
      <c r="E161" s="80" t="n">
        <f aca="false">D161-5000</f>
        <v>665000</v>
      </c>
      <c r="F161" s="69"/>
      <c r="G161" s="35" t="n">
        <v>234.96</v>
      </c>
      <c r="H161" s="35" t="n">
        <f aca="false">G161/11.7</f>
        <v>20.0820512820513</v>
      </c>
      <c r="I161" s="35" t="n">
        <f aca="false">H161*(D161/1000)</f>
        <v>13454.9743589744</v>
      </c>
      <c r="J161" s="35"/>
    </row>
    <row r="162" customFormat="false" ht="16.5" hidden="false" customHeight="false" outlineLevel="0" collapsed="false">
      <c r="A162" s="31" t="s">
        <v>164</v>
      </c>
      <c r="B162" s="59" t="n">
        <v>12</v>
      </c>
      <c r="C162" s="60" t="n">
        <f aca="false">G162*(D162/1000)</f>
        <v>168000</v>
      </c>
      <c r="D162" s="61" t="n">
        <v>625000</v>
      </c>
      <c r="E162" s="80" t="n">
        <f aca="false">D162-5000</f>
        <v>620000</v>
      </c>
      <c r="F162" s="69"/>
      <c r="G162" s="35" t="n">
        <v>268.8</v>
      </c>
      <c r="H162" s="35" t="n">
        <f aca="false">G162/11.7</f>
        <v>22.974358974359</v>
      </c>
      <c r="I162" s="35" t="n">
        <f aca="false">H162*(D162/1000)</f>
        <v>14358.9743589744</v>
      </c>
      <c r="J162" s="35"/>
    </row>
    <row r="163" customFormat="false" ht="16.5" hidden="false" customHeight="false" outlineLevel="0" collapsed="false">
      <c r="A163" s="31" t="s">
        <v>165</v>
      </c>
      <c r="B163" s="59" t="n">
        <v>12</v>
      </c>
      <c r="C163" s="60" t="n">
        <f aca="false">G163*(D163/1000)</f>
        <v>188250</v>
      </c>
      <c r="D163" s="61" t="n">
        <v>625000</v>
      </c>
      <c r="E163" s="80" t="n">
        <f aca="false">D163-5000</f>
        <v>620000</v>
      </c>
      <c r="F163" s="69"/>
      <c r="G163" s="35" t="n">
        <v>301.2</v>
      </c>
      <c r="H163" s="35" t="n">
        <f aca="false">G163/11.7</f>
        <v>25.7435897435897</v>
      </c>
      <c r="I163" s="35" t="n">
        <f aca="false">H163*(D163/1000)</f>
        <v>16089.7435897436</v>
      </c>
      <c r="J163" s="35"/>
    </row>
    <row r="164" customFormat="false" ht="16.5" hidden="false" customHeight="false" outlineLevel="0" collapsed="false">
      <c r="A164" s="31" t="s">
        <v>166</v>
      </c>
      <c r="B164" s="59" t="n">
        <v>12</v>
      </c>
      <c r="C164" s="60" t="n">
        <f aca="false">G164*(D164/1000)</f>
        <v>228000</v>
      </c>
      <c r="D164" s="61" t="n">
        <v>625000</v>
      </c>
      <c r="E164" s="80" t="n">
        <f aca="false">D164-5000</f>
        <v>620000</v>
      </c>
      <c r="F164" s="69"/>
      <c r="G164" s="35" t="n">
        <v>364.8</v>
      </c>
      <c r="H164" s="35" t="n">
        <f aca="false">G164/11.7</f>
        <v>31.1794871794872</v>
      </c>
      <c r="I164" s="35" t="n">
        <f aca="false">H164*(D164/1000)</f>
        <v>19487.1794871795</v>
      </c>
      <c r="J164" s="35"/>
    </row>
    <row r="165" customFormat="false" ht="17.25" hidden="false" customHeight="false" outlineLevel="0" collapsed="false">
      <c r="A165" s="36" t="s">
        <v>167</v>
      </c>
      <c r="B165" s="63" t="n">
        <v>12</v>
      </c>
      <c r="C165" s="64" t="n">
        <f aca="false">G165*(D165/1000)</f>
        <v>255000</v>
      </c>
      <c r="D165" s="61" t="n">
        <v>625000</v>
      </c>
      <c r="E165" s="81" t="n">
        <f aca="false">D165-5000</f>
        <v>620000</v>
      </c>
      <c r="F165" s="69"/>
      <c r="G165" s="35" t="n">
        <v>408</v>
      </c>
      <c r="H165" s="35" t="n">
        <f aca="false">G165/11.7</f>
        <v>34.8717948717949</v>
      </c>
      <c r="I165" s="35" t="n">
        <f aca="false">H165*(D165/1000)</f>
        <v>21794.8717948718</v>
      </c>
      <c r="J165" s="35"/>
    </row>
    <row r="166" customFormat="false" ht="13.5" hidden="false" customHeight="true" outlineLevel="0" collapsed="false">
      <c r="A166" s="90"/>
      <c r="B166" s="90"/>
      <c r="C166" s="90"/>
      <c r="D166" s="41"/>
      <c r="E166" s="67"/>
      <c r="G166" s="35"/>
      <c r="H166" s="35"/>
      <c r="I166" s="35"/>
      <c r="J166" s="35"/>
    </row>
    <row r="167" customFormat="false" ht="27.75" hidden="false" customHeight="true" outlineLevel="0" collapsed="false">
      <c r="A167" s="51" t="s">
        <v>168</v>
      </c>
      <c r="B167" s="51"/>
      <c r="C167" s="51"/>
      <c r="D167" s="51"/>
      <c r="E167" s="51"/>
      <c r="F167" s="51"/>
      <c r="G167" s="35"/>
      <c r="H167" s="35"/>
      <c r="I167" s="35"/>
      <c r="J167" s="35"/>
    </row>
    <row r="168" customFormat="false" ht="18.75" hidden="false" customHeight="true" outlineLevel="0" collapsed="false">
      <c r="A168" s="52" t="s">
        <v>14</v>
      </c>
      <c r="B168" s="53" t="s">
        <v>46</v>
      </c>
      <c r="C168" s="53" t="s">
        <v>83</v>
      </c>
      <c r="D168" s="53" t="s">
        <v>17</v>
      </c>
      <c r="E168" s="54" t="s">
        <v>64</v>
      </c>
      <c r="F168" s="24" t="s">
        <v>19</v>
      </c>
      <c r="G168" s="35"/>
      <c r="H168" s="35"/>
      <c r="I168" s="35"/>
      <c r="J168" s="35"/>
    </row>
    <row r="169" customFormat="false" ht="17.25" hidden="false" customHeight="true" outlineLevel="0" collapsed="false">
      <c r="A169" s="91" t="s">
        <v>169</v>
      </c>
      <c r="B169" s="56" t="n">
        <v>0.4</v>
      </c>
      <c r="C169" s="57" t="s">
        <v>170</v>
      </c>
      <c r="D169" s="57" t="s">
        <v>170</v>
      </c>
      <c r="E169" s="77" t="s">
        <v>170</v>
      </c>
      <c r="F169" s="69"/>
      <c r="G169" s="35"/>
      <c r="H169" s="35"/>
      <c r="I169" s="35"/>
      <c r="J169" s="35"/>
    </row>
    <row r="170" customFormat="false" ht="17.25" hidden="false" customHeight="true" outlineLevel="0" collapsed="false">
      <c r="A170" s="91"/>
      <c r="B170" s="59" t="n">
        <v>0.5</v>
      </c>
      <c r="C170" s="60" t="s">
        <v>170</v>
      </c>
      <c r="D170" s="60" t="s">
        <v>170</v>
      </c>
      <c r="E170" s="80" t="s">
        <v>170</v>
      </c>
      <c r="F170" s="69"/>
      <c r="G170" s="35"/>
      <c r="H170" s="35"/>
      <c r="I170" s="35"/>
      <c r="J170" s="35"/>
    </row>
    <row r="171" customFormat="false" ht="17.25" hidden="false" customHeight="true" outlineLevel="0" collapsed="false">
      <c r="A171" s="91"/>
      <c r="B171" s="59" t="n">
        <v>0.7</v>
      </c>
      <c r="C171" s="60" t="s">
        <v>170</v>
      </c>
      <c r="D171" s="60" t="s">
        <v>170</v>
      </c>
      <c r="E171" s="80" t="s">
        <v>170</v>
      </c>
      <c r="F171" s="69"/>
      <c r="G171" s="35"/>
      <c r="H171" s="35"/>
      <c r="I171" s="35"/>
      <c r="J171" s="35"/>
    </row>
    <row r="172" customFormat="false" ht="17.25" hidden="false" customHeight="true" outlineLevel="0" collapsed="false">
      <c r="A172" s="92" t="s">
        <v>171</v>
      </c>
      <c r="B172" s="59" t="n">
        <v>0.5</v>
      </c>
      <c r="C172" s="60" t="s">
        <v>170</v>
      </c>
      <c r="D172" s="60" t="s">
        <v>170</v>
      </c>
      <c r="E172" s="80" t="s">
        <v>170</v>
      </c>
      <c r="F172" s="69"/>
      <c r="G172" s="35"/>
      <c r="H172" s="35"/>
      <c r="I172" s="35"/>
      <c r="J172" s="35"/>
    </row>
    <row r="173" customFormat="false" ht="17.25" hidden="false" customHeight="true" outlineLevel="0" collapsed="false">
      <c r="A173" s="92"/>
      <c r="B173" s="59" t="n">
        <v>0.7</v>
      </c>
      <c r="C173" s="60" t="s">
        <v>170</v>
      </c>
      <c r="D173" s="60" t="s">
        <v>170</v>
      </c>
      <c r="E173" s="80" t="s">
        <v>170</v>
      </c>
      <c r="F173" s="69"/>
      <c r="G173" s="35"/>
      <c r="H173" s="35"/>
      <c r="I173" s="35"/>
      <c r="J173" s="35"/>
    </row>
    <row r="174" customFormat="false" ht="17.25" hidden="false" customHeight="true" outlineLevel="0" collapsed="false">
      <c r="A174" s="92" t="s">
        <v>172</v>
      </c>
      <c r="B174" s="59" t="n">
        <v>0.6</v>
      </c>
      <c r="C174" s="60" t="s">
        <v>170</v>
      </c>
      <c r="D174" s="60" t="s">
        <v>170</v>
      </c>
      <c r="E174" s="80" t="s">
        <v>170</v>
      </c>
      <c r="F174" s="69"/>
      <c r="G174" s="35"/>
      <c r="H174" s="35"/>
      <c r="I174" s="35"/>
      <c r="J174" s="35"/>
    </row>
    <row r="175" customFormat="false" ht="17.25" hidden="false" customHeight="true" outlineLevel="0" collapsed="false">
      <c r="A175" s="92"/>
      <c r="B175" s="59" t="n">
        <v>0.7</v>
      </c>
      <c r="C175" s="60" t="s">
        <v>170</v>
      </c>
      <c r="D175" s="60" t="s">
        <v>170</v>
      </c>
      <c r="E175" s="80" t="s">
        <v>170</v>
      </c>
      <c r="F175" s="69"/>
      <c r="G175" s="35"/>
      <c r="H175" s="35"/>
      <c r="I175" s="35"/>
      <c r="J175" s="35"/>
    </row>
    <row r="176" customFormat="false" ht="15" hidden="false" customHeight="true" outlineLevel="0" collapsed="false">
      <c r="A176" s="93" t="s">
        <v>173</v>
      </c>
      <c r="B176" s="93"/>
      <c r="C176" s="93"/>
      <c r="D176" s="93"/>
      <c r="E176" s="93"/>
      <c r="F176" s="69"/>
      <c r="G176" s="35"/>
      <c r="H176" s="35"/>
      <c r="I176" s="35"/>
      <c r="J176" s="35"/>
    </row>
    <row r="177" customFormat="false" ht="20.25" hidden="false" customHeight="true" outlineLevel="0" collapsed="false">
      <c r="A177" s="93"/>
      <c r="B177" s="93"/>
      <c r="C177" s="93"/>
      <c r="D177" s="93"/>
      <c r="E177" s="93"/>
      <c r="F177" s="69"/>
      <c r="G177" s="35"/>
      <c r="H177" s="35"/>
      <c r="I177" s="35"/>
      <c r="J177" s="35"/>
    </row>
    <row r="178" customFormat="false" ht="13.5" hidden="false" customHeight="true" outlineLevel="0" collapsed="false">
      <c r="A178" s="94"/>
      <c r="B178" s="94"/>
      <c r="C178" s="94"/>
      <c r="D178" s="94"/>
      <c r="E178" s="95"/>
      <c r="F178" s="96"/>
      <c r="G178" s="35"/>
      <c r="H178" s="35"/>
      <c r="I178" s="35"/>
      <c r="J178" s="35"/>
    </row>
    <row r="179" customFormat="false" ht="24.75" hidden="false" customHeight="true" outlineLevel="0" collapsed="false">
      <c r="A179" s="19" t="s">
        <v>174</v>
      </c>
      <c r="B179" s="19"/>
      <c r="C179" s="19"/>
      <c r="D179" s="19"/>
      <c r="E179" s="19"/>
      <c r="F179" s="19"/>
      <c r="G179" s="35"/>
      <c r="H179" s="35"/>
      <c r="I179" s="35"/>
      <c r="J179" s="35"/>
    </row>
    <row r="180" customFormat="false" ht="18.75" hidden="false" customHeight="true" outlineLevel="0" collapsed="false">
      <c r="A180" s="20" t="s">
        <v>14</v>
      </c>
      <c r="B180" s="21" t="s">
        <v>46</v>
      </c>
      <c r="C180" s="21" t="s">
        <v>175</v>
      </c>
      <c r="D180" s="21"/>
      <c r="E180" s="23" t="s">
        <v>176</v>
      </c>
      <c r="F180" s="55" t="s">
        <v>19</v>
      </c>
      <c r="G180" s="97"/>
      <c r="H180" s="35"/>
      <c r="I180" s="35"/>
      <c r="J180" s="35"/>
    </row>
    <row r="181" customFormat="false" ht="17.25" hidden="false" customHeight="true" outlineLevel="0" collapsed="false">
      <c r="A181" s="98" t="s">
        <v>177</v>
      </c>
      <c r="B181" s="99" t="s">
        <v>178</v>
      </c>
      <c r="C181" s="77" t="s">
        <v>170</v>
      </c>
      <c r="D181" s="77" t="s">
        <v>170</v>
      </c>
      <c r="E181" s="100" t="s">
        <v>102</v>
      </c>
      <c r="F181" s="58"/>
      <c r="G181" s="97" t="n">
        <v>8</v>
      </c>
      <c r="H181" s="35"/>
      <c r="I181" s="35"/>
      <c r="J181" s="35"/>
    </row>
    <row r="182" customFormat="false" ht="18.75" hidden="false" customHeight="false" outlineLevel="0" collapsed="false">
      <c r="A182" s="98"/>
      <c r="B182" s="101" t="s">
        <v>179</v>
      </c>
      <c r="C182" s="80" t="s">
        <v>170</v>
      </c>
      <c r="D182" s="80" t="s">
        <v>170</v>
      </c>
      <c r="E182" s="100" t="s">
        <v>102</v>
      </c>
      <c r="F182" s="58"/>
      <c r="G182" s="102" t="n">
        <v>0.76</v>
      </c>
      <c r="H182" s="35"/>
      <c r="I182" s="35"/>
      <c r="J182" s="35"/>
    </row>
    <row r="183" customFormat="false" ht="18.75" hidden="false" customHeight="false" outlineLevel="0" collapsed="false">
      <c r="A183" s="98"/>
      <c r="B183" s="101" t="s">
        <v>180</v>
      </c>
      <c r="C183" s="80" t="s">
        <v>170</v>
      </c>
      <c r="D183" s="80" t="s">
        <v>170</v>
      </c>
      <c r="E183" s="100" t="s">
        <v>102</v>
      </c>
      <c r="F183" s="58"/>
      <c r="G183" s="102" t="n">
        <v>1</v>
      </c>
      <c r="H183" s="35"/>
      <c r="I183" s="35"/>
      <c r="J183" s="35"/>
    </row>
    <row r="184" customFormat="false" ht="18.75" hidden="false" customHeight="true" outlineLevel="0" collapsed="false">
      <c r="A184" s="103" t="s">
        <v>181</v>
      </c>
      <c r="B184" s="101" t="s">
        <v>182</v>
      </c>
      <c r="C184" s="80" t="s">
        <v>170</v>
      </c>
      <c r="D184" s="80" t="s">
        <v>170</v>
      </c>
      <c r="E184" s="100" t="s">
        <v>102</v>
      </c>
      <c r="F184" s="58"/>
      <c r="G184" s="102" t="n">
        <v>1.14</v>
      </c>
      <c r="H184" s="35"/>
      <c r="I184" s="35"/>
      <c r="J184" s="35"/>
    </row>
    <row r="185" customFormat="false" ht="18.75" hidden="false" customHeight="true" outlineLevel="0" collapsed="false">
      <c r="A185" s="103"/>
      <c r="B185" s="101" t="s">
        <v>183</v>
      </c>
      <c r="C185" s="80" t="s">
        <v>170</v>
      </c>
      <c r="D185" s="80" t="s">
        <v>170</v>
      </c>
      <c r="E185" s="100" t="s">
        <v>102</v>
      </c>
      <c r="F185" s="58"/>
      <c r="G185" s="102" t="n">
        <v>1.5</v>
      </c>
      <c r="H185" s="35"/>
      <c r="I185" s="35"/>
      <c r="J185" s="35"/>
    </row>
    <row r="186" customFormat="false" ht="19.5" hidden="false" customHeight="true" outlineLevel="0" collapsed="false">
      <c r="A186" s="103"/>
      <c r="B186" s="101" t="s">
        <v>184</v>
      </c>
      <c r="C186" s="80" t="s">
        <v>170</v>
      </c>
      <c r="D186" s="80" t="s">
        <v>170</v>
      </c>
      <c r="E186" s="100" t="s">
        <v>102</v>
      </c>
      <c r="F186" s="58"/>
      <c r="G186" s="35" t="n">
        <v>1.92</v>
      </c>
      <c r="H186" s="35"/>
      <c r="I186" s="35"/>
      <c r="J186" s="35"/>
    </row>
    <row r="187" customFormat="false" ht="16.5" hidden="false" customHeight="true" outlineLevel="0" collapsed="false">
      <c r="A187" s="31" t="s">
        <v>185</v>
      </c>
      <c r="B187" s="101" t="s">
        <v>186</v>
      </c>
      <c r="C187" s="81" t="s">
        <v>170</v>
      </c>
      <c r="D187" s="81" t="s">
        <v>170</v>
      </c>
      <c r="E187" s="100" t="s">
        <v>102</v>
      </c>
      <c r="F187" s="58"/>
      <c r="G187" s="35" t="n">
        <v>8</v>
      </c>
      <c r="H187" s="35"/>
      <c r="I187" s="35"/>
      <c r="J187" s="35"/>
    </row>
    <row r="188" customFormat="false" ht="16.5" hidden="false" customHeight="true" outlineLevel="0" collapsed="false">
      <c r="A188" s="36" t="s">
        <v>187</v>
      </c>
      <c r="B188" s="104" t="s">
        <v>186</v>
      </c>
      <c r="C188" s="64" t="s">
        <v>170</v>
      </c>
      <c r="D188" s="64"/>
      <c r="E188" s="105" t="s">
        <v>102</v>
      </c>
      <c r="F188" s="58"/>
      <c r="G188" s="35" t="n">
        <v>8</v>
      </c>
      <c r="H188" s="35"/>
      <c r="I188" s="35"/>
      <c r="J188" s="35"/>
    </row>
    <row r="189" customFormat="false" ht="15.75" hidden="false" customHeight="true" outlineLevel="0" collapsed="false">
      <c r="A189" s="106"/>
      <c r="B189" s="96"/>
      <c r="C189" s="106"/>
      <c r="D189" s="107"/>
      <c r="E189" s="107"/>
    </row>
    <row r="190" customFormat="false" ht="24" hidden="false" customHeight="true" outlineLevel="0" collapsed="false">
      <c r="A190" s="108" t="s">
        <v>188</v>
      </c>
      <c r="B190" s="108"/>
      <c r="C190" s="108"/>
      <c r="D190" s="108"/>
      <c r="E190" s="108"/>
      <c r="F190" s="108"/>
    </row>
    <row r="191" customFormat="false" ht="20.25" hidden="false" customHeight="true" outlineLevel="0" collapsed="false">
      <c r="A191" s="109"/>
    </row>
    <row r="192" customFormat="false" ht="24" hidden="false" customHeight="true" outlineLevel="0" collapsed="false">
      <c r="A192" s="110" t="s">
        <v>189</v>
      </c>
      <c r="B192" s="110"/>
      <c r="C192" s="110" t="s">
        <v>190</v>
      </c>
      <c r="D192" s="110"/>
      <c r="E192" s="110"/>
      <c r="F192" s="110"/>
    </row>
    <row r="193" customFormat="false" ht="18.75" hidden="false" customHeight="true" outlineLevel="0" collapsed="false">
      <c r="A193" s="111"/>
      <c r="B193" s="111"/>
      <c r="C193" s="45"/>
      <c r="D193" s="45"/>
      <c r="E193" s="45"/>
      <c r="F193" s="45"/>
    </row>
    <row r="194" customFormat="false" ht="18.75" hidden="false" customHeight="true" outlineLevel="0" collapsed="false">
      <c r="A194" s="111"/>
      <c r="B194" s="111"/>
      <c r="C194" s="45"/>
      <c r="D194" s="45"/>
      <c r="E194" s="45"/>
      <c r="F194" s="45"/>
    </row>
    <row r="195" customFormat="false" ht="18.75" hidden="false" customHeight="true" outlineLevel="0" collapsed="false">
      <c r="A195" s="111"/>
      <c r="B195" s="111"/>
      <c r="C195" s="45"/>
      <c r="D195" s="45"/>
      <c r="E195" s="45"/>
      <c r="F195" s="45"/>
    </row>
    <row r="196" customFormat="false" ht="18.75" hidden="false" customHeight="true" outlineLevel="0" collapsed="false">
      <c r="A196" s="111"/>
      <c r="B196" s="111"/>
      <c r="C196" s="45"/>
      <c r="D196" s="45"/>
      <c r="E196" s="45"/>
      <c r="F196" s="45"/>
    </row>
    <row r="197" customFormat="false" ht="18.75" hidden="false" customHeight="true" outlineLevel="0" collapsed="false">
      <c r="A197" s="111"/>
      <c r="B197" s="111"/>
      <c r="C197" s="45"/>
      <c r="D197" s="45"/>
      <c r="E197" s="45"/>
      <c r="F197" s="45"/>
    </row>
    <row r="198" customFormat="false" ht="18.75" hidden="false" customHeight="true" outlineLevel="0" collapsed="false">
      <c r="A198" s="111"/>
      <c r="B198" s="111"/>
      <c r="C198" s="45"/>
      <c r="D198" s="45"/>
      <c r="E198" s="45"/>
      <c r="F198" s="45"/>
    </row>
    <row r="199" customFormat="false" ht="18.75" hidden="false" customHeight="true" outlineLevel="0" collapsed="false">
      <c r="A199" s="111"/>
      <c r="B199" s="111"/>
      <c r="C199" s="45"/>
      <c r="D199" s="45"/>
      <c r="E199" s="45"/>
      <c r="F199" s="45"/>
    </row>
    <row r="200" customFormat="false" ht="18.75" hidden="false" customHeight="true" outlineLevel="0" collapsed="false">
      <c r="A200" s="111"/>
      <c r="B200" s="111"/>
      <c r="C200" s="45"/>
      <c r="D200" s="45"/>
      <c r="E200" s="45"/>
      <c r="F200" s="45"/>
    </row>
    <row r="201" customFormat="false" ht="25.5" hidden="false" customHeight="true" outlineLevel="0" collapsed="false">
      <c r="A201" s="110" t="s">
        <v>191</v>
      </c>
      <c r="B201" s="110"/>
      <c r="C201" s="110" t="s">
        <v>192</v>
      </c>
      <c r="D201" s="110"/>
      <c r="E201" s="110"/>
      <c r="F201" s="110"/>
    </row>
    <row r="202" customFormat="false" ht="18.75" hidden="false" customHeight="true" outlineLevel="0" collapsed="false">
      <c r="A202" s="111"/>
      <c r="B202" s="111"/>
      <c r="C202" s="45"/>
      <c r="D202" s="45"/>
      <c r="E202" s="45"/>
      <c r="F202" s="45"/>
    </row>
    <row r="203" customFormat="false" ht="18.75" hidden="false" customHeight="true" outlineLevel="0" collapsed="false">
      <c r="A203" s="111"/>
      <c r="B203" s="111"/>
      <c r="C203" s="45"/>
      <c r="D203" s="45"/>
      <c r="E203" s="45"/>
      <c r="F203" s="45"/>
    </row>
    <row r="204" customFormat="false" ht="18.75" hidden="false" customHeight="true" outlineLevel="0" collapsed="false">
      <c r="A204" s="111"/>
      <c r="B204" s="111"/>
      <c r="C204" s="45"/>
      <c r="D204" s="45"/>
      <c r="E204" s="45"/>
      <c r="F204" s="45"/>
    </row>
    <row r="205" customFormat="false" ht="18.75" hidden="false" customHeight="true" outlineLevel="0" collapsed="false">
      <c r="A205" s="111"/>
      <c r="B205" s="111"/>
      <c r="C205" s="45"/>
      <c r="D205" s="45"/>
      <c r="E205" s="45"/>
      <c r="F205" s="45"/>
    </row>
    <row r="206" customFormat="false" ht="18.75" hidden="false" customHeight="true" outlineLevel="0" collapsed="false">
      <c r="A206" s="111"/>
      <c r="B206" s="111"/>
      <c r="C206" s="45"/>
      <c r="D206" s="45"/>
      <c r="E206" s="45"/>
      <c r="F206" s="45"/>
    </row>
    <row r="207" customFormat="false" ht="18.75" hidden="false" customHeight="true" outlineLevel="0" collapsed="false">
      <c r="A207" s="111"/>
      <c r="B207" s="111"/>
      <c r="C207" s="45"/>
      <c r="D207" s="45"/>
      <c r="E207" s="45"/>
      <c r="F207" s="45"/>
    </row>
    <row r="208" customFormat="false" ht="18.75" hidden="false" customHeight="true" outlineLevel="0" collapsed="false">
      <c r="A208" s="111"/>
      <c r="B208" s="111"/>
      <c r="C208" s="45"/>
      <c r="D208" s="45"/>
      <c r="E208" s="45"/>
      <c r="F208" s="45"/>
    </row>
    <row r="209" customFormat="false" ht="18.75" hidden="false" customHeight="true" outlineLevel="0" collapsed="false">
      <c r="A209" s="111"/>
      <c r="B209" s="111"/>
      <c r="C209" s="45"/>
      <c r="D209" s="45"/>
      <c r="E209" s="45"/>
      <c r="F209" s="45"/>
    </row>
    <row r="210" customFormat="false" ht="54" hidden="false" customHeight="true" outlineLevel="0" collapsed="false">
      <c r="A210" s="110" t="s">
        <v>193</v>
      </c>
      <c r="B210" s="110"/>
      <c r="C210" s="110" t="s">
        <v>194</v>
      </c>
      <c r="D210" s="110"/>
      <c r="E210" s="110"/>
      <c r="F210" s="110"/>
    </row>
    <row r="211" customFormat="false" ht="18.75" hidden="false" customHeight="true" outlineLevel="0" collapsed="false">
      <c r="A211" s="111"/>
      <c r="B211" s="111"/>
      <c r="C211" s="45"/>
      <c r="D211" s="45"/>
      <c r="E211" s="45"/>
      <c r="F211" s="45"/>
    </row>
    <row r="212" customFormat="false" ht="18.75" hidden="false" customHeight="true" outlineLevel="0" collapsed="false">
      <c r="A212" s="111"/>
      <c r="B212" s="111"/>
      <c r="C212" s="45"/>
      <c r="D212" s="45"/>
      <c r="E212" s="45"/>
      <c r="F212" s="45"/>
    </row>
    <row r="213" customFormat="false" ht="18.75" hidden="false" customHeight="true" outlineLevel="0" collapsed="false">
      <c r="A213" s="111"/>
      <c r="B213" s="111"/>
      <c r="C213" s="45"/>
      <c r="D213" s="45"/>
      <c r="E213" s="45"/>
      <c r="F213" s="45"/>
    </row>
    <row r="214" customFormat="false" ht="18.75" hidden="false" customHeight="true" outlineLevel="0" collapsed="false">
      <c r="A214" s="111"/>
      <c r="B214" s="111"/>
      <c r="C214" s="45"/>
      <c r="D214" s="45"/>
      <c r="E214" s="45"/>
      <c r="F214" s="45"/>
    </row>
    <row r="215" customFormat="false" ht="18.75" hidden="false" customHeight="true" outlineLevel="0" collapsed="false">
      <c r="A215" s="111"/>
      <c r="B215" s="111"/>
      <c r="C215" s="45"/>
      <c r="D215" s="45"/>
      <c r="E215" s="45"/>
      <c r="F215" s="45"/>
    </row>
    <row r="216" customFormat="false" ht="18.75" hidden="false" customHeight="true" outlineLevel="0" collapsed="false">
      <c r="A216" s="111"/>
      <c r="B216" s="111"/>
      <c r="C216" s="45"/>
      <c r="D216" s="45"/>
      <c r="E216" s="45"/>
      <c r="F216" s="45"/>
    </row>
    <row r="217" customFormat="false" ht="18.75" hidden="false" customHeight="true" outlineLevel="0" collapsed="false">
      <c r="A217" s="111"/>
      <c r="B217" s="111"/>
      <c r="C217" s="45"/>
      <c r="D217" s="45"/>
      <c r="E217" s="45"/>
      <c r="F217" s="45"/>
    </row>
    <row r="218" customFormat="false" ht="18.75" hidden="false" customHeight="true" outlineLevel="0" collapsed="false">
      <c r="A218" s="111"/>
      <c r="B218" s="111"/>
      <c r="C218" s="45"/>
      <c r="D218" s="45"/>
      <c r="E218" s="45"/>
      <c r="F218" s="45"/>
    </row>
    <row r="219" customFormat="false" ht="12" hidden="false" customHeight="true" outlineLevel="0" collapsed="false"/>
    <row r="220" customFormat="false" ht="23.25" hidden="false" customHeight="true" outlineLevel="0" collapsed="false">
      <c r="A220" s="72"/>
      <c r="B220" s="72"/>
      <c r="C220" s="72"/>
      <c r="D220" s="72"/>
      <c r="E220" s="72"/>
      <c r="F220" s="72"/>
    </row>
    <row r="221" customFormat="false" ht="6.75" hidden="false" customHeight="true" outlineLevel="0" collapsed="false"/>
    <row r="222" customFormat="false" ht="18.75" hidden="false" customHeight="true" outlineLevel="0" collapsed="false">
      <c r="A222" s="112" t="s">
        <v>195</v>
      </c>
      <c r="B222" s="112"/>
      <c r="C222" s="112"/>
      <c r="D222" s="112"/>
      <c r="E222" s="112"/>
      <c r="F222" s="112"/>
    </row>
    <row r="223" customFormat="false" ht="18.75" hidden="false" customHeight="true" outlineLevel="0" collapsed="false"/>
  </sheetData>
  <mergeCells count="62">
    <mergeCell ref="A1:F1"/>
    <mergeCell ref="D2:D4"/>
    <mergeCell ref="E5:F5"/>
    <mergeCell ref="E6:F6"/>
    <mergeCell ref="B8:C8"/>
    <mergeCell ref="D8:E8"/>
    <mergeCell ref="B9:C9"/>
    <mergeCell ref="D9:E9"/>
    <mergeCell ref="A11:F11"/>
    <mergeCell ref="A12:F12"/>
    <mergeCell ref="F14:F24"/>
    <mergeCell ref="A26:F26"/>
    <mergeCell ref="F28:F37"/>
    <mergeCell ref="A38:F38"/>
    <mergeCell ref="A39:F39"/>
    <mergeCell ref="F41:F54"/>
    <mergeCell ref="A56:F56"/>
    <mergeCell ref="F58:F74"/>
    <mergeCell ref="A75:F75"/>
    <mergeCell ref="A76:F76"/>
    <mergeCell ref="F78:F92"/>
    <mergeCell ref="A93:F93"/>
    <mergeCell ref="A94:F94"/>
    <mergeCell ref="F96:F99"/>
    <mergeCell ref="A100:F100"/>
    <mergeCell ref="A101:F101"/>
    <mergeCell ref="F103:F115"/>
    <mergeCell ref="A116:F116"/>
    <mergeCell ref="A117:F117"/>
    <mergeCell ref="F119:F128"/>
    <mergeCell ref="A130:F130"/>
    <mergeCell ref="F132:F151"/>
    <mergeCell ref="A152:F152"/>
    <mergeCell ref="A153:F153"/>
    <mergeCell ref="F155:F165"/>
    <mergeCell ref="A167:F167"/>
    <mergeCell ref="A169:A171"/>
    <mergeCell ref="F169:F177"/>
    <mergeCell ref="A172:A173"/>
    <mergeCell ref="A174:A175"/>
    <mergeCell ref="A176:E177"/>
    <mergeCell ref="A179:F179"/>
    <mergeCell ref="C180:D180"/>
    <mergeCell ref="A181:A183"/>
    <mergeCell ref="F181:F188"/>
    <mergeCell ref="A184:A186"/>
    <mergeCell ref="C188:D188"/>
    <mergeCell ref="A190:F190"/>
    <mergeCell ref="A192:B192"/>
    <mergeCell ref="C192:F192"/>
    <mergeCell ref="A193:B200"/>
    <mergeCell ref="C193:F200"/>
    <mergeCell ref="A201:B201"/>
    <mergeCell ref="C201:F201"/>
    <mergeCell ref="A202:B209"/>
    <mergeCell ref="C202:F209"/>
    <mergeCell ref="A210:B210"/>
    <mergeCell ref="C210:F210"/>
    <mergeCell ref="A211:B218"/>
    <mergeCell ref="C211:F218"/>
    <mergeCell ref="A220:F220"/>
    <mergeCell ref="A222:F222"/>
  </mergeCells>
  <printOptions headings="false" gridLines="false" gridLinesSet="true" horizontalCentered="false" verticalCentered="false"/>
  <pageMargins left="0.379861111111111" right="0.1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15:34Z</dcterms:created>
  <dc:creator>Есенбек</dc:creator>
  <dc:description/>
  <dc:language>en-US</dc:language>
  <cp:lastModifiedBy>123SPK</cp:lastModifiedBy>
  <cp:lastPrinted>2022-11-16T12:47:01Z</cp:lastPrinted>
  <dcterms:modified xsi:type="dcterms:W3CDTF">2023-06-05T03:23:53Z</dcterms:modified>
  <cp:revision>0</cp:revision>
  <dc:subject/>
  <dc:title/>
</cp:coreProperties>
</file>